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formulas" sheetId="1" state="visible" r:id="rId2"/>
    <sheet name="Linking and Functions" sheetId="2" state="visible" r:id="rId3"/>
    <sheet name="Naming Ranges Example" sheetId="3" state="visible" r:id="rId4"/>
    <sheet name="Inventory" sheetId="4" state="visible" r:id="rId5"/>
    <sheet name="Invoice" sheetId="5" state="visible" r:id="rId6"/>
    <sheet name="VLookUp Invoice example" sheetId="6" state="visible" r:id="rId7"/>
  </sheets>
  <definedNames>
    <definedName function="false" hidden="false" name="extra" vbProcedure="false">'Naming Ranges Example'!$I$1</definedName>
    <definedName function="false" hidden="false" name="interest" vbProcedure="false">'Naming Ranges Example'!$E$1</definedName>
    <definedName function="false" hidden="false" name="payment" vbProcedure="false">'Naming Ranges Example'!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Acme Inc.</t>
  </si>
  <si>
    <t xml:space="preserve">Salesperson</t>
  </si>
  <si>
    <t xml:space="preserve">Sales</t>
  </si>
  <si>
    <t xml:space="preserve">Years Worked</t>
  </si>
  <si>
    <t xml:space="preserve">Sales Per Year</t>
  </si>
  <si>
    <t xml:space="preserve">Joe Shabado</t>
  </si>
  <si>
    <t xml:space="preserve">Mary Madeup</t>
  </si>
  <si>
    <t xml:space="preserve">Steve Largent</t>
  </si>
  <si>
    <t xml:space="preserve">Nevil Pitt</t>
  </si>
  <si>
    <t xml:space="preserve">Total Sales:</t>
  </si>
  <si>
    <t xml:space="preserve">(add Total Sales from 4 sellers listed on previous page to total sales listed in other worksheet)</t>
  </si>
  <si>
    <t xml:space="preserve">Total sales for both branches:</t>
  </si>
  <si>
    <t xml:space="preserve">Mortgage Calculation</t>
  </si>
  <si>
    <t xml:space="preserve">Interest Rate</t>
  </si>
  <si>
    <t xml:space="preserve">Payment</t>
  </si>
  <si>
    <t xml:space="preserve">Extra to balance</t>
  </si>
  <si>
    <t xml:space="preserve">Date</t>
  </si>
  <si>
    <t xml:space="preserve">Balance</t>
  </si>
  <si>
    <t xml:space="preserve">ACME INC</t>
  </si>
  <si>
    <t xml:space="preserve">Range Names example</t>
  </si>
  <si>
    <t xml:space="preserve">Item#</t>
  </si>
  <si>
    <t xml:space="preserve">Item</t>
  </si>
  <si>
    <t xml:space="preserve">Price</t>
  </si>
  <si>
    <t xml:space="preserve">Umbrella</t>
  </si>
  <si>
    <t xml:space="preserve">Bird Bath</t>
  </si>
  <si>
    <t xml:space="preserve">Batteries</t>
  </si>
  <si>
    <t xml:space="preserve">TiVo</t>
  </si>
  <si>
    <t xml:space="preserve">Plastic Flamingos</t>
  </si>
  <si>
    <t xml:space="preserve">Data Validation, Conditional Formatting, and If statement example</t>
  </si>
  <si>
    <t xml:space="preserve">Quantity</t>
  </si>
  <si>
    <t xml:space="preserve">Total</t>
  </si>
  <si>
    <t xml:space="preserve">Purchase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;@"/>
    <numFmt numFmtId="166" formatCode="\$#,##0.00"/>
    <numFmt numFmtId="167" formatCode="\$#,##0.00;[RED]\$#,##0.00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7.28"/>
    <col collapsed="false" customWidth="true" hidden="false" outlineLevel="0" max="3" min="3" style="1" width="16.56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2" t="s">
        <v>0</v>
      </c>
    </row>
    <row r="3" s="3" customFormat="true" ht="15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5" hidden="false" customHeight="false" outlineLevel="0" collapsed="false">
      <c r="A4" s="4" t="s">
        <v>5</v>
      </c>
      <c r="B4" s="4" t="n">
        <v>271</v>
      </c>
      <c r="C4" s="4" t="n">
        <v>9</v>
      </c>
      <c r="D4" s="4"/>
    </row>
    <row r="5" customFormat="false" ht="15" hidden="false" customHeight="false" outlineLevel="0" collapsed="false">
      <c r="A5" s="4" t="s">
        <v>6</v>
      </c>
      <c r="B5" s="4" t="n">
        <v>87</v>
      </c>
      <c r="C5" s="4" t="n">
        <v>2</v>
      </c>
      <c r="D5" s="4"/>
    </row>
    <row r="6" customFormat="false" ht="15" hidden="false" customHeight="false" outlineLevel="0" collapsed="false">
      <c r="A6" s="4" t="s">
        <v>7</v>
      </c>
      <c r="B6" s="4" t="n">
        <v>201</v>
      </c>
      <c r="C6" s="4" t="n">
        <v>5</v>
      </c>
      <c r="D6" s="4"/>
    </row>
    <row r="7" customFormat="false" ht="15" hidden="false" customHeight="false" outlineLevel="0" collapsed="false">
      <c r="A7" s="4" t="s">
        <v>8</v>
      </c>
      <c r="B7" s="4" t="n">
        <v>262</v>
      </c>
      <c r="C7" s="4" t="n">
        <v>6</v>
      </c>
      <c r="D7" s="4"/>
    </row>
    <row r="8" customFormat="false" ht="15" hidden="false" customHeight="false" outlineLevel="0" collapsed="false">
      <c r="B8" s="5"/>
      <c r="C8" s="5"/>
      <c r="D8" s="5"/>
    </row>
    <row r="9" customFormat="false" ht="15" hidden="false" customHeight="false" outlineLevel="0" collapsed="false">
      <c r="A9" s="5" t="s">
        <v>9</v>
      </c>
      <c r="B9" s="5"/>
      <c r="C9" s="5"/>
      <c r="D9" s="5"/>
    </row>
    <row r="10" customFormat="false" ht="15" hidden="false" customHeight="false" outlineLevel="0" collapsed="false">
      <c r="A10" s="5"/>
      <c r="B10" s="5"/>
      <c r="C10" s="5"/>
      <c r="D1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23.25" hidden="false" customHeight="false" outlineLevel="0" collapsed="false">
      <c r="A1" s="2" t="s">
        <v>0</v>
      </c>
    </row>
    <row r="3" customFormat="false" ht="15" hidden="false" customHeight="false" outlineLevel="0" collapsed="false">
      <c r="A3" s="1" t="s">
        <v>10</v>
      </c>
    </row>
    <row r="5" customFormat="false" ht="15.75" hidden="false" customHeight="false" outlineLevel="0" collapsed="false">
      <c r="A5" s="6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.14"/>
    <col collapsed="false" customWidth="true" hidden="false" outlineLevel="0" max="2" min="2" style="8" width="20.7"/>
    <col collapsed="false" customWidth="true" hidden="false" outlineLevel="0" max="3" min="3" style="8" width="9.56"/>
    <col collapsed="false" customWidth="true" hidden="false" outlineLevel="0" max="4" min="4" style="0" width="12.42"/>
    <col collapsed="false" customWidth="true" hidden="false" outlineLevel="0" max="7" min="7" style="0" width="10.85"/>
    <col collapsed="false" customWidth="true" hidden="false" outlineLevel="0" max="8" min="8" style="0" width="15.99"/>
  </cols>
  <sheetData>
    <row r="1" customFormat="false" ht="12.75" hidden="false" customHeight="false" outlineLevel="0" collapsed="false">
      <c r="A1" s="9" t="s">
        <v>12</v>
      </c>
      <c r="B1" s="9"/>
      <c r="D1" s="10" t="s">
        <v>13</v>
      </c>
      <c r="E1" s="0" t="n">
        <v>0.05</v>
      </c>
      <c r="F1" s="11" t="s">
        <v>14</v>
      </c>
      <c r="G1" s="8" t="n">
        <v>1700</v>
      </c>
      <c r="H1" s="10" t="s">
        <v>15</v>
      </c>
      <c r="I1" s="0" t="n">
        <v>0</v>
      </c>
    </row>
    <row r="3" s="11" customFormat="true" ht="12.75" hidden="false" customHeight="false" outlineLevel="0" collapsed="false">
      <c r="A3" s="12" t="s">
        <v>16</v>
      </c>
      <c r="B3" s="13" t="s">
        <v>17</v>
      </c>
      <c r="C3" s="13" t="s">
        <v>14</v>
      </c>
    </row>
    <row r="4" customFormat="false" ht="12.75" hidden="false" customHeight="false" outlineLevel="0" collapsed="false">
      <c r="A4" s="7" t="n">
        <v>43678</v>
      </c>
      <c r="B4" s="8" t="n">
        <v>300000</v>
      </c>
      <c r="C4" s="8" t="n">
        <f aca="false">payment+extra</f>
        <v>1700</v>
      </c>
    </row>
    <row r="5" customFormat="false" ht="12.75" hidden="false" customHeight="false" outlineLevel="0" collapsed="false">
      <c r="A5" s="7" t="n">
        <v>43709</v>
      </c>
      <c r="B5" s="8" t="n">
        <f aca="false">B4+(B4*interest/12)-C4</f>
        <v>299550</v>
      </c>
      <c r="C5" s="8" t="n">
        <f aca="false">payment+extra</f>
        <v>1700</v>
      </c>
    </row>
    <row r="6" customFormat="false" ht="12.75" hidden="false" customHeight="false" outlineLevel="0" collapsed="false">
      <c r="A6" s="7" t="n">
        <v>43739</v>
      </c>
      <c r="B6" s="8" t="n">
        <f aca="false">B5+(B5*interest/12)-C5</f>
        <v>299098.125</v>
      </c>
      <c r="C6" s="8" t="n">
        <f aca="false">payment+extra</f>
        <v>1700</v>
      </c>
    </row>
    <row r="7" customFormat="false" ht="12.75" hidden="false" customHeight="false" outlineLevel="0" collapsed="false">
      <c r="A7" s="7" t="n">
        <v>43770</v>
      </c>
      <c r="B7" s="8" t="n">
        <f aca="false">B6+(B6*interest/12)-C6</f>
        <v>298644.3671875</v>
      </c>
      <c r="C7" s="8" t="n">
        <f aca="false">payment+extra</f>
        <v>1700</v>
      </c>
    </row>
    <row r="8" customFormat="false" ht="12.75" hidden="false" customHeight="false" outlineLevel="0" collapsed="false">
      <c r="A8" s="7" t="n">
        <v>43800</v>
      </c>
      <c r="B8" s="8" t="n">
        <f aca="false">B7+(B7*interest/12)-C7</f>
        <v>298188.718717448</v>
      </c>
      <c r="C8" s="8" t="n">
        <f aca="false">payment+extra</f>
        <v>1700</v>
      </c>
    </row>
    <row r="9" customFormat="false" ht="12.75" hidden="false" customHeight="false" outlineLevel="0" collapsed="false">
      <c r="A9" s="7" t="n">
        <v>43831</v>
      </c>
      <c r="B9" s="8" t="n">
        <f aca="false">B8+(B8*interest/12)-C8</f>
        <v>297731.171712104</v>
      </c>
      <c r="C9" s="8" t="n">
        <f aca="false">payment+extra</f>
        <v>1700</v>
      </c>
    </row>
    <row r="10" customFormat="false" ht="12.75" hidden="false" customHeight="false" outlineLevel="0" collapsed="false">
      <c r="A10" s="7" t="n">
        <v>43862</v>
      </c>
      <c r="B10" s="8" t="n">
        <f aca="false">B9+(B9*interest/12)-C9</f>
        <v>297271.718260904</v>
      </c>
      <c r="C10" s="8" t="n">
        <f aca="false">payment+extra</f>
        <v>1700</v>
      </c>
    </row>
    <row r="11" customFormat="false" ht="12.75" hidden="false" customHeight="false" outlineLevel="0" collapsed="false">
      <c r="A11" s="7" t="n">
        <v>43891</v>
      </c>
      <c r="B11" s="8" t="n">
        <f aca="false">B10+(B10*interest/12)-C10</f>
        <v>296810.350420325</v>
      </c>
      <c r="C11" s="8" t="n">
        <f aca="false">payment+extra</f>
        <v>1700</v>
      </c>
    </row>
    <row r="12" customFormat="false" ht="12.75" hidden="false" customHeight="false" outlineLevel="0" collapsed="false">
      <c r="A12" s="7" t="n">
        <v>43922</v>
      </c>
      <c r="B12" s="8" t="n">
        <f aca="false">B11+(B11*interest/12)-C11</f>
        <v>296347.060213743</v>
      </c>
      <c r="C12" s="8" t="n">
        <f aca="false">payment+extra</f>
        <v>1700</v>
      </c>
    </row>
    <row r="13" customFormat="false" ht="12.75" hidden="false" customHeight="false" outlineLevel="0" collapsed="false">
      <c r="A13" s="7" t="n">
        <v>43952</v>
      </c>
      <c r="B13" s="8" t="n">
        <f aca="false">B12+(B12*interest/12)-C12</f>
        <v>295881.8396313</v>
      </c>
      <c r="C13" s="8" t="n">
        <f aca="false">payment+extra</f>
        <v>1700</v>
      </c>
    </row>
    <row r="14" customFormat="false" ht="12.75" hidden="false" customHeight="false" outlineLevel="0" collapsed="false">
      <c r="A14" s="7" t="n">
        <v>43983</v>
      </c>
      <c r="B14" s="8" t="n">
        <f aca="false">B13+(B13*interest/12)-C13</f>
        <v>295414.680629764</v>
      </c>
      <c r="C14" s="8" t="n">
        <f aca="false">payment+extra</f>
        <v>1700</v>
      </c>
    </row>
    <row r="15" customFormat="false" ht="12.75" hidden="false" customHeight="false" outlineLevel="0" collapsed="false">
      <c r="A15" s="7" t="n">
        <v>44013</v>
      </c>
      <c r="B15" s="8" t="n">
        <f aca="false">B14+(B14*interest/12)-C14</f>
        <v>294945.575132388</v>
      </c>
      <c r="C15" s="8" t="n">
        <f aca="false">payment+extra</f>
        <v>1700</v>
      </c>
    </row>
    <row r="16" customFormat="false" ht="12.75" hidden="false" customHeight="false" outlineLevel="0" collapsed="false">
      <c r="A16" s="7" t="n">
        <v>44044</v>
      </c>
      <c r="B16" s="8" t="n">
        <f aca="false">B15+(B15*interest/12)-C15</f>
        <v>294474.515028773</v>
      </c>
      <c r="C16" s="8" t="n">
        <f aca="false">payment+extra</f>
        <v>1700</v>
      </c>
    </row>
    <row r="17" customFormat="false" ht="12.75" hidden="false" customHeight="false" outlineLevel="0" collapsed="false">
      <c r="A17" s="7" t="n">
        <v>44075</v>
      </c>
      <c r="B17" s="8" t="n">
        <f aca="false">B16+(B16*interest/12)-C16</f>
        <v>294001.492174726</v>
      </c>
      <c r="C17" s="8" t="n">
        <f aca="false">payment+extra</f>
        <v>1700</v>
      </c>
    </row>
    <row r="18" customFormat="false" ht="12.75" hidden="false" customHeight="false" outlineLevel="0" collapsed="false">
      <c r="A18" s="7" t="n">
        <v>44105</v>
      </c>
      <c r="B18" s="8" t="n">
        <f aca="false">B17+(B17*interest/12)-C17</f>
        <v>293526.498392121</v>
      </c>
      <c r="C18" s="8" t="n">
        <f aca="false">payment+extra</f>
        <v>1700</v>
      </c>
    </row>
    <row r="19" customFormat="false" ht="12.75" hidden="false" customHeight="false" outlineLevel="0" collapsed="false">
      <c r="A19" s="7" t="n">
        <v>44136</v>
      </c>
      <c r="B19" s="8" t="n">
        <f aca="false">B18+(B18*interest/12)-C18</f>
        <v>293049.525468754</v>
      </c>
      <c r="C19" s="8" t="n">
        <f aca="false">payment+extra</f>
        <v>1700</v>
      </c>
    </row>
    <row r="20" customFormat="false" ht="12.75" hidden="false" customHeight="false" outlineLevel="0" collapsed="false">
      <c r="A20" s="7" t="n">
        <v>44166</v>
      </c>
      <c r="B20" s="8" t="n">
        <f aca="false">B19+(B19*interest/12)-C19</f>
        <v>292570.565158208</v>
      </c>
      <c r="C20" s="8" t="n">
        <f aca="false">payment+extra</f>
        <v>1700</v>
      </c>
    </row>
    <row r="21" customFormat="false" ht="12.75" hidden="false" customHeight="false" outlineLevel="0" collapsed="false">
      <c r="A21" s="7" t="n">
        <v>44197</v>
      </c>
      <c r="B21" s="8" t="n">
        <f aca="false">B20+(B20*interest/12)-C20</f>
        <v>292089.6091797</v>
      </c>
      <c r="C21" s="8" t="n">
        <f aca="false">payment+extra</f>
        <v>1700</v>
      </c>
    </row>
    <row r="22" customFormat="false" ht="12.75" hidden="false" customHeight="false" outlineLevel="0" collapsed="false">
      <c r="A22" s="7" t="n">
        <v>44228</v>
      </c>
      <c r="B22" s="8" t="n">
        <f aca="false">B21+(B21*interest/12)-C21</f>
        <v>291606.649217949</v>
      </c>
      <c r="C22" s="8" t="n">
        <f aca="false">payment+extra</f>
        <v>1700</v>
      </c>
    </row>
    <row r="23" customFormat="false" ht="12.75" hidden="false" customHeight="false" outlineLevel="0" collapsed="false">
      <c r="A23" s="7" t="n">
        <v>44256</v>
      </c>
      <c r="B23" s="8" t="n">
        <f aca="false">B22+(B22*interest/12)-C22</f>
        <v>291121.676923024</v>
      </c>
      <c r="C23" s="8" t="n">
        <f aca="false">payment+extra</f>
        <v>1700</v>
      </c>
    </row>
    <row r="24" customFormat="false" ht="12.75" hidden="false" customHeight="false" outlineLevel="0" collapsed="false">
      <c r="A24" s="7" t="n">
        <v>44287</v>
      </c>
      <c r="B24" s="8" t="n">
        <f aca="false">B23+(B23*interest/12)-C23</f>
        <v>290634.683910203</v>
      </c>
      <c r="C24" s="8" t="n">
        <f aca="false">payment+extra</f>
        <v>1700</v>
      </c>
    </row>
    <row r="25" customFormat="false" ht="12.75" hidden="false" customHeight="false" outlineLevel="0" collapsed="false">
      <c r="A25" s="7" t="n">
        <v>44317</v>
      </c>
      <c r="B25" s="8" t="n">
        <f aca="false">B24+(B24*interest/12)-C24</f>
        <v>290145.661759829</v>
      </c>
      <c r="C25" s="8" t="n">
        <f aca="false">payment+extra</f>
        <v>1700</v>
      </c>
    </row>
    <row r="26" customFormat="false" ht="12.75" hidden="false" customHeight="false" outlineLevel="0" collapsed="false">
      <c r="A26" s="7" t="n">
        <v>44348</v>
      </c>
      <c r="B26" s="8" t="n">
        <f aca="false">B25+(B25*interest/12)-C25</f>
        <v>289654.602017162</v>
      </c>
      <c r="C26" s="8" t="n">
        <f aca="false">payment+extra</f>
        <v>1700</v>
      </c>
    </row>
    <row r="27" customFormat="false" ht="12.75" hidden="false" customHeight="false" outlineLevel="0" collapsed="false">
      <c r="A27" s="7" t="n">
        <v>44378</v>
      </c>
      <c r="B27" s="8" t="n">
        <f aca="false">B26+(B26*interest/12)-C26</f>
        <v>289161.496192233</v>
      </c>
      <c r="C27" s="8" t="n">
        <f aca="false">payment+extra</f>
        <v>1700</v>
      </c>
    </row>
    <row r="28" customFormat="false" ht="12.75" hidden="false" customHeight="false" outlineLevel="0" collapsed="false">
      <c r="A28" s="7" t="n">
        <v>44409</v>
      </c>
      <c r="B28" s="8" t="n">
        <f aca="false">B27+(B27*interest/12)-C27</f>
        <v>288666.335759701</v>
      </c>
      <c r="C28" s="8" t="n">
        <f aca="false">payment+extra</f>
        <v>1700</v>
      </c>
    </row>
    <row r="29" customFormat="false" ht="12.75" hidden="false" customHeight="false" outlineLevel="0" collapsed="false">
      <c r="A29" s="7" t="n">
        <v>44440</v>
      </c>
      <c r="B29" s="8" t="n">
        <f aca="false">B28+(B28*interest/12)-C28</f>
        <v>288169.112158699</v>
      </c>
      <c r="C29" s="8" t="n">
        <f aca="false">payment+extra</f>
        <v>1700</v>
      </c>
    </row>
    <row r="30" customFormat="false" ht="12.75" hidden="false" customHeight="false" outlineLevel="0" collapsed="false">
      <c r="A30" s="7" t="n">
        <v>44470</v>
      </c>
      <c r="B30" s="8" t="n">
        <f aca="false">B29+(B29*interest/12)-C29</f>
        <v>287669.816792694</v>
      </c>
      <c r="C30" s="8" t="n">
        <f aca="false">payment+extra</f>
        <v>1700</v>
      </c>
    </row>
    <row r="31" customFormat="false" ht="12.75" hidden="false" customHeight="false" outlineLevel="0" collapsed="false">
      <c r="A31" s="7" t="n">
        <v>44501</v>
      </c>
      <c r="B31" s="8" t="n">
        <f aca="false">B30+(B30*interest/12)-C30</f>
        <v>287168.44102933</v>
      </c>
      <c r="C31" s="8" t="n">
        <f aca="false">payment+extra</f>
        <v>1700</v>
      </c>
    </row>
    <row r="32" customFormat="false" ht="12.75" hidden="false" customHeight="false" outlineLevel="0" collapsed="false">
      <c r="A32" s="7" t="n">
        <v>44531</v>
      </c>
      <c r="B32" s="8" t="n">
        <f aca="false">B31+(B31*interest/12)-C31</f>
        <v>286664.976200286</v>
      </c>
      <c r="C32" s="8" t="n">
        <f aca="false">payment+extra</f>
        <v>1700</v>
      </c>
    </row>
    <row r="33" customFormat="false" ht="12.75" hidden="false" customHeight="false" outlineLevel="0" collapsed="false">
      <c r="A33" s="7" t="n">
        <v>44562</v>
      </c>
      <c r="B33" s="8" t="n">
        <f aca="false">B32+(B32*interest/12)-C32</f>
        <v>286159.41360112</v>
      </c>
      <c r="C33" s="8" t="n">
        <f aca="false">payment+extra</f>
        <v>1700</v>
      </c>
    </row>
    <row r="34" customFormat="false" ht="12.75" hidden="false" customHeight="false" outlineLevel="0" collapsed="false">
      <c r="A34" s="7" t="n">
        <v>44593</v>
      </c>
      <c r="B34" s="8" t="n">
        <f aca="false">B33+(B33*interest/12)-C33</f>
        <v>285651.744491125</v>
      </c>
      <c r="C34" s="8" t="n">
        <f aca="false">payment+extra</f>
        <v>1700</v>
      </c>
    </row>
    <row r="35" customFormat="false" ht="12.75" hidden="false" customHeight="false" outlineLevel="0" collapsed="false">
      <c r="A35" s="7" t="n">
        <v>44621</v>
      </c>
      <c r="B35" s="8" t="n">
        <f aca="false">B34+(B34*interest/12)-C34</f>
        <v>285141.960093171</v>
      </c>
      <c r="C35" s="8" t="n">
        <f aca="false">payment+extra</f>
        <v>1700</v>
      </c>
    </row>
    <row r="36" customFormat="false" ht="12.75" hidden="false" customHeight="false" outlineLevel="0" collapsed="false">
      <c r="A36" s="7" t="n">
        <v>44652</v>
      </c>
      <c r="B36" s="8" t="n">
        <f aca="false">B35+(B35*interest/12)-C35</f>
        <v>284630.051593559</v>
      </c>
      <c r="C36" s="8" t="n">
        <f aca="false">payment+extra</f>
        <v>1700</v>
      </c>
    </row>
    <row r="37" customFormat="false" ht="12.75" hidden="false" customHeight="false" outlineLevel="0" collapsed="false">
      <c r="A37" s="7" t="n">
        <v>44682</v>
      </c>
      <c r="B37" s="8" t="n">
        <f aca="false">B36+(B36*interest/12)-C36</f>
        <v>284116.010141866</v>
      </c>
      <c r="C37" s="8" t="n">
        <f aca="false">payment+extra</f>
        <v>1700</v>
      </c>
    </row>
    <row r="38" customFormat="false" ht="12.75" hidden="false" customHeight="false" outlineLevel="0" collapsed="false">
      <c r="A38" s="7" t="n">
        <v>44713</v>
      </c>
      <c r="B38" s="8" t="n">
        <f aca="false">B37+(B37*interest/12)-C37</f>
        <v>283599.82685079</v>
      </c>
      <c r="C38" s="8" t="n">
        <f aca="false">payment+extra</f>
        <v>1700</v>
      </c>
    </row>
    <row r="39" customFormat="false" ht="12.75" hidden="false" customHeight="false" outlineLevel="0" collapsed="false">
      <c r="A39" s="7" t="n">
        <v>44743</v>
      </c>
      <c r="B39" s="8" t="n">
        <f aca="false">B38+(B38*interest/12)-C38</f>
        <v>283081.492796002</v>
      </c>
      <c r="C39" s="8" t="n">
        <f aca="false">payment+extra</f>
        <v>1700</v>
      </c>
    </row>
    <row r="40" customFormat="false" ht="12.75" hidden="false" customHeight="false" outlineLevel="0" collapsed="false">
      <c r="A40" s="7" t="n">
        <v>44774</v>
      </c>
      <c r="B40" s="8" t="n">
        <f aca="false">B39+(B39*interest/12)-C39</f>
        <v>282560.999015985</v>
      </c>
      <c r="C40" s="8" t="n">
        <f aca="false">payment+extra</f>
        <v>1700</v>
      </c>
    </row>
    <row r="41" customFormat="false" ht="12.75" hidden="false" customHeight="false" outlineLevel="0" collapsed="false">
      <c r="A41" s="7" t="n">
        <v>44805</v>
      </c>
      <c r="B41" s="8" t="n">
        <f aca="false">B40+(B40*interest/12)-C40</f>
        <v>282038.336511885</v>
      </c>
      <c r="C41" s="8" t="n">
        <f aca="false">payment+extra</f>
        <v>1700</v>
      </c>
    </row>
    <row r="42" customFormat="false" ht="12.75" hidden="false" customHeight="false" outlineLevel="0" collapsed="false">
      <c r="A42" s="7" t="n">
        <v>44835</v>
      </c>
      <c r="B42" s="8" t="n">
        <f aca="false">B41+(B41*interest/12)-C41</f>
        <v>281513.496247351</v>
      </c>
      <c r="C42" s="8" t="n">
        <f aca="false">payment+extra</f>
        <v>1700</v>
      </c>
    </row>
    <row r="43" customFormat="false" ht="12.75" hidden="false" customHeight="false" outlineLevel="0" collapsed="false">
      <c r="A43" s="7" t="n">
        <v>44866</v>
      </c>
      <c r="B43" s="8" t="n">
        <f aca="false">B42+(B42*interest/12)-C42</f>
        <v>280986.469148382</v>
      </c>
      <c r="C43" s="8" t="n">
        <f aca="false">payment+extra</f>
        <v>1700</v>
      </c>
    </row>
    <row r="44" customFormat="false" ht="12.75" hidden="false" customHeight="false" outlineLevel="0" collapsed="false">
      <c r="A44" s="7" t="n">
        <v>44896</v>
      </c>
      <c r="B44" s="8" t="n">
        <f aca="false">B43+(B43*interest/12)-C43</f>
        <v>280457.246103167</v>
      </c>
      <c r="C44" s="8" t="n">
        <f aca="false">payment+extra</f>
        <v>1700</v>
      </c>
    </row>
    <row r="45" customFormat="false" ht="12.75" hidden="false" customHeight="false" outlineLevel="0" collapsed="false">
      <c r="A45" s="7" t="n">
        <v>44927</v>
      </c>
      <c r="B45" s="8" t="n">
        <f aca="false">B44+(B44*interest/12)-C44</f>
        <v>279925.81796193</v>
      </c>
      <c r="C45" s="8" t="n">
        <f aca="false">payment+extra</f>
        <v>1700</v>
      </c>
    </row>
    <row r="46" customFormat="false" ht="12.75" hidden="false" customHeight="false" outlineLevel="0" collapsed="false">
      <c r="A46" s="7" t="n">
        <v>44958</v>
      </c>
      <c r="B46" s="8" t="n">
        <f aca="false">B45+(B45*interest/12)-C45</f>
        <v>279392.175536771</v>
      </c>
      <c r="C46" s="8" t="n">
        <f aca="false">payment+extra</f>
        <v>1700</v>
      </c>
    </row>
    <row r="47" customFormat="false" ht="12.75" hidden="false" customHeight="false" outlineLevel="0" collapsed="false">
      <c r="A47" s="7" t="n">
        <v>44986</v>
      </c>
      <c r="B47" s="8" t="n">
        <f aca="false">B46+(B46*interest/12)-C46</f>
        <v>278856.309601508</v>
      </c>
      <c r="C47" s="8" t="n">
        <f aca="false">payment+extra</f>
        <v>1700</v>
      </c>
    </row>
    <row r="48" customFormat="false" ht="12.75" hidden="false" customHeight="false" outlineLevel="0" collapsed="false">
      <c r="A48" s="7" t="n">
        <v>45017</v>
      </c>
      <c r="B48" s="8" t="n">
        <f aca="false">B47+(B47*interest/12)-C47</f>
        <v>278318.210891514</v>
      </c>
      <c r="C48" s="8" t="n">
        <f aca="false">payment+extra</f>
        <v>1700</v>
      </c>
    </row>
    <row r="49" customFormat="false" ht="12.75" hidden="false" customHeight="false" outlineLevel="0" collapsed="false">
      <c r="A49" s="7" t="n">
        <v>45047</v>
      </c>
      <c r="B49" s="8" t="n">
        <f aca="false">B48+(B48*interest/12)-C48</f>
        <v>277777.870103562</v>
      </c>
      <c r="C49" s="8" t="n">
        <f aca="false">payment+extra</f>
        <v>1700</v>
      </c>
    </row>
    <row r="50" customFormat="false" ht="12.75" hidden="false" customHeight="false" outlineLevel="0" collapsed="false">
      <c r="A50" s="7" t="n">
        <v>45078</v>
      </c>
      <c r="B50" s="8" t="n">
        <f aca="false">B49+(B49*interest/12)-C49</f>
        <v>277235.27789566</v>
      </c>
      <c r="C50" s="8" t="n">
        <f aca="false">payment+extra</f>
        <v>1700</v>
      </c>
    </row>
    <row r="51" customFormat="false" ht="12.75" hidden="false" customHeight="false" outlineLevel="0" collapsed="false">
      <c r="A51" s="7" t="n">
        <v>45108</v>
      </c>
      <c r="B51" s="8" t="n">
        <f aca="false">B50+(B50*interest/12)-C50</f>
        <v>276690.424886892</v>
      </c>
      <c r="C51" s="8" t="n">
        <f aca="false">payment+extra</f>
        <v>1700</v>
      </c>
    </row>
    <row r="52" customFormat="false" ht="12.75" hidden="false" customHeight="false" outlineLevel="0" collapsed="false">
      <c r="A52" s="7" t="n">
        <v>45139</v>
      </c>
      <c r="B52" s="8" t="n">
        <f aca="false">B51+(B51*interest/12)-C51</f>
        <v>276143.301657254</v>
      </c>
      <c r="C52" s="8" t="n">
        <f aca="false">payment+extra</f>
        <v>1700</v>
      </c>
    </row>
    <row r="53" customFormat="false" ht="12.75" hidden="false" customHeight="false" outlineLevel="0" collapsed="false">
      <c r="A53" s="7" t="n">
        <v>45170</v>
      </c>
      <c r="B53" s="8" t="n">
        <f aca="false">B52+(B52*interest/12)-C52</f>
        <v>275593.898747493</v>
      </c>
      <c r="C53" s="8" t="n">
        <f aca="false">payment+extra</f>
        <v>1700</v>
      </c>
    </row>
    <row r="54" customFormat="false" ht="12.75" hidden="false" customHeight="false" outlineLevel="0" collapsed="false">
      <c r="A54" s="7" t="n">
        <v>45200</v>
      </c>
      <c r="B54" s="8" t="n">
        <f aca="false">B53+(B53*interest/12)-C53</f>
        <v>275042.206658941</v>
      </c>
      <c r="C54" s="8" t="n">
        <f aca="false">payment+extra</f>
        <v>1700</v>
      </c>
    </row>
    <row r="55" customFormat="false" ht="12.75" hidden="false" customHeight="false" outlineLevel="0" collapsed="false">
      <c r="A55" s="7" t="n">
        <v>45231</v>
      </c>
      <c r="B55" s="8" t="n">
        <f aca="false">B54+(B54*interest/12)-C54</f>
        <v>274488.215853353</v>
      </c>
      <c r="C55" s="8" t="n">
        <f aca="false">payment+extra</f>
        <v>1700</v>
      </c>
    </row>
    <row r="56" customFormat="false" ht="12.75" hidden="false" customHeight="false" outlineLevel="0" collapsed="false">
      <c r="A56" s="7" t="n">
        <v>45261</v>
      </c>
      <c r="B56" s="8" t="n">
        <f aca="false">B55+(B55*interest/12)-C55</f>
        <v>273931.916752742</v>
      </c>
      <c r="C56" s="8" t="n">
        <f aca="false">payment+extra</f>
        <v>1700</v>
      </c>
    </row>
    <row r="57" customFormat="false" ht="12.75" hidden="false" customHeight="false" outlineLevel="0" collapsed="false">
      <c r="A57" s="7" t="n">
        <v>45292</v>
      </c>
      <c r="B57" s="8" t="n">
        <f aca="false">B56+(B56*interest/12)-C56</f>
        <v>273373.299739212</v>
      </c>
      <c r="C57" s="8" t="n">
        <f aca="false">payment+extra</f>
        <v>1700</v>
      </c>
    </row>
    <row r="58" customFormat="false" ht="12.75" hidden="false" customHeight="false" outlineLevel="0" collapsed="false">
      <c r="A58" s="7" t="n">
        <v>45323</v>
      </c>
      <c r="B58" s="8" t="n">
        <f aca="false">B57+(B57*interest/12)-C57</f>
        <v>272812.355154792</v>
      </c>
      <c r="C58" s="8" t="n">
        <f aca="false">payment+extra</f>
        <v>1700</v>
      </c>
    </row>
    <row r="59" customFormat="false" ht="12.75" hidden="false" customHeight="false" outlineLevel="0" collapsed="false">
      <c r="A59" s="7" t="n">
        <v>45352</v>
      </c>
      <c r="B59" s="8" t="n">
        <f aca="false">B58+(B58*interest/12)-C58</f>
        <v>272249.07330127</v>
      </c>
      <c r="C59" s="8" t="n">
        <f aca="false">payment+extra</f>
        <v>1700</v>
      </c>
    </row>
    <row r="60" customFormat="false" ht="12.75" hidden="false" customHeight="false" outlineLevel="0" collapsed="false">
      <c r="A60" s="7" t="n">
        <v>45383</v>
      </c>
      <c r="B60" s="8" t="n">
        <f aca="false">B59+(B59*interest/12)-C59</f>
        <v>271683.444440026</v>
      </c>
      <c r="C60" s="8" t="n">
        <f aca="false">payment+extra</f>
        <v>1700</v>
      </c>
    </row>
    <row r="61" customFormat="false" ht="12.75" hidden="false" customHeight="false" outlineLevel="0" collapsed="false">
      <c r="A61" s="7" t="n">
        <v>45413</v>
      </c>
      <c r="B61" s="8" t="n">
        <f aca="false">B60+(B60*interest/12)-C60</f>
        <v>271115.458791859</v>
      </c>
      <c r="C61" s="8" t="n">
        <f aca="false">payment+extra</f>
        <v>1700</v>
      </c>
    </row>
    <row r="62" customFormat="false" ht="12.75" hidden="false" customHeight="false" outlineLevel="0" collapsed="false">
      <c r="A62" s="7" t="n">
        <v>45444</v>
      </c>
      <c r="B62" s="8" t="n">
        <f aca="false">B61+(B61*interest/12)-C61</f>
        <v>270545.106536825</v>
      </c>
      <c r="C62" s="8" t="n">
        <f aca="false">payment+extra</f>
        <v>1700</v>
      </c>
    </row>
    <row r="63" customFormat="false" ht="12.75" hidden="false" customHeight="false" outlineLevel="0" collapsed="false">
      <c r="A63" s="7" t="n">
        <v>45474</v>
      </c>
      <c r="B63" s="8" t="n">
        <f aca="false">B62+(B62*interest/12)-C62</f>
        <v>269972.377814062</v>
      </c>
      <c r="C63" s="8" t="n">
        <f aca="false">payment+extra</f>
        <v>1700</v>
      </c>
    </row>
    <row r="64" customFormat="false" ht="12.75" hidden="false" customHeight="false" outlineLevel="0" collapsed="false">
      <c r="A64" s="7" t="n">
        <v>45505</v>
      </c>
      <c r="B64" s="8" t="n">
        <f aca="false">B63+(B63*interest/12)-C63</f>
        <v>269397.26272162</v>
      </c>
      <c r="C64" s="8" t="n">
        <f aca="false">payment+extra</f>
        <v>1700</v>
      </c>
    </row>
    <row r="65" customFormat="false" ht="12.75" hidden="false" customHeight="false" outlineLevel="0" collapsed="false">
      <c r="A65" s="7" t="n">
        <v>45536</v>
      </c>
      <c r="B65" s="8" t="n">
        <f aca="false">B64+(B64*interest/12)-C64</f>
        <v>268819.751316294</v>
      </c>
      <c r="C65" s="8" t="n">
        <f aca="false">payment+extra</f>
        <v>1700</v>
      </c>
    </row>
    <row r="66" customFormat="false" ht="12.75" hidden="false" customHeight="false" outlineLevel="0" collapsed="false">
      <c r="A66" s="7" t="n">
        <v>45566</v>
      </c>
      <c r="B66" s="8" t="n">
        <f aca="false">B65+(B65*interest/12)-C65</f>
        <v>268239.833613445</v>
      </c>
      <c r="C66" s="8" t="n">
        <f aca="false">payment+extra</f>
        <v>1700</v>
      </c>
    </row>
    <row r="67" customFormat="false" ht="12.75" hidden="false" customHeight="false" outlineLevel="0" collapsed="false">
      <c r="A67" s="7" t="n">
        <v>45597</v>
      </c>
      <c r="B67" s="8" t="n">
        <f aca="false">B66+(B66*interest/12)-C66</f>
        <v>267657.499586834</v>
      </c>
      <c r="C67" s="8" t="n">
        <f aca="false">payment+extra</f>
        <v>1700</v>
      </c>
    </row>
    <row r="68" customFormat="false" ht="12.75" hidden="false" customHeight="false" outlineLevel="0" collapsed="false">
      <c r="A68" s="7" t="n">
        <v>45627</v>
      </c>
      <c r="B68" s="8" t="n">
        <f aca="false">B67+(B67*interest/12)-C67</f>
        <v>267072.739168446</v>
      </c>
      <c r="C68" s="8" t="n">
        <f aca="false">payment+extra</f>
        <v>1700</v>
      </c>
    </row>
    <row r="69" customFormat="false" ht="12.75" hidden="false" customHeight="false" outlineLevel="0" collapsed="false">
      <c r="A69" s="7" t="n">
        <v>45658</v>
      </c>
      <c r="B69" s="8" t="n">
        <f aca="false">B68+(B68*interest/12)-C68</f>
        <v>266485.542248315</v>
      </c>
      <c r="C69" s="8" t="n">
        <f aca="false">payment+extra</f>
        <v>1700</v>
      </c>
    </row>
    <row r="70" customFormat="false" ht="12.75" hidden="false" customHeight="false" outlineLevel="0" collapsed="false">
      <c r="A70" s="7" t="n">
        <v>45689</v>
      </c>
      <c r="B70" s="8" t="n">
        <f aca="false">B69+(B69*interest/12)-C69</f>
        <v>265895.898674349</v>
      </c>
      <c r="C70" s="8" t="n">
        <f aca="false">payment+extra</f>
        <v>1700</v>
      </c>
    </row>
    <row r="71" customFormat="false" ht="12.75" hidden="false" customHeight="false" outlineLevel="0" collapsed="false">
      <c r="A71" s="7" t="n">
        <v>45717</v>
      </c>
      <c r="B71" s="8" t="n">
        <f aca="false">B70+(B70*interest/12)-C70</f>
        <v>265303.798252159</v>
      </c>
      <c r="C71" s="8" t="n">
        <f aca="false">payment+extra</f>
        <v>1700</v>
      </c>
    </row>
    <row r="72" customFormat="false" ht="12.75" hidden="false" customHeight="false" outlineLevel="0" collapsed="false">
      <c r="A72" s="7" t="n">
        <v>45748</v>
      </c>
      <c r="B72" s="8" t="n">
        <f aca="false">B71+(B71*interest/12)-C71</f>
        <v>264709.230744877</v>
      </c>
      <c r="C72" s="8" t="n">
        <f aca="false">payment+extra</f>
        <v>1700</v>
      </c>
    </row>
    <row r="73" customFormat="false" ht="12.75" hidden="false" customHeight="false" outlineLevel="0" collapsed="false">
      <c r="A73" s="7" t="n">
        <v>45778</v>
      </c>
      <c r="B73" s="8" t="n">
        <f aca="false">B72+(B72*interest/12)-C72</f>
        <v>264112.18587298</v>
      </c>
      <c r="C73" s="8" t="n">
        <f aca="false">payment+extra</f>
        <v>1700</v>
      </c>
    </row>
    <row r="74" customFormat="false" ht="12.75" hidden="false" customHeight="false" outlineLevel="0" collapsed="false">
      <c r="A74" s="7" t="n">
        <v>45809</v>
      </c>
      <c r="B74" s="8" t="n">
        <f aca="false">B73+(B73*interest/12)-C73</f>
        <v>263512.653314118</v>
      </c>
      <c r="C74" s="8" t="n">
        <f aca="false">payment+extra</f>
        <v>1700</v>
      </c>
    </row>
    <row r="75" customFormat="false" ht="12.75" hidden="false" customHeight="false" outlineLevel="0" collapsed="false">
      <c r="A75" s="7" t="n">
        <v>45839</v>
      </c>
      <c r="B75" s="8" t="n">
        <f aca="false">B74+(B74*interest/12)-C74</f>
        <v>262910.622702926</v>
      </c>
      <c r="C75" s="8" t="n">
        <f aca="false">payment+extra</f>
        <v>1700</v>
      </c>
    </row>
    <row r="76" customFormat="false" ht="12.75" hidden="false" customHeight="false" outlineLevel="0" collapsed="false">
      <c r="A76" s="7" t="n">
        <v>45870</v>
      </c>
      <c r="B76" s="8" t="n">
        <f aca="false">B75+(B75*interest/12)-C75</f>
        <v>262306.083630855</v>
      </c>
      <c r="C76" s="8" t="n">
        <f aca="false">payment+extra</f>
        <v>1700</v>
      </c>
    </row>
    <row r="77" customFormat="false" ht="12.75" hidden="false" customHeight="false" outlineLevel="0" collapsed="false">
      <c r="A77" s="7" t="n">
        <v>45901</v>
      </c>
      <c r="B77" s="8" t="n">
        <f aca="false">B76+(B76*interest/12)-C76</f>
        <v>261699.025645984</v>
      </c>
      <c r="C77" s="8" t="n">
        <f aca="false">payment+extra</f>
        <v>1700</v>
      </c>
    </row>
    <row r="78" customFormat="false" ht="12.75" hidden="false" customHeight="false" outlineLevel="0" collapsed="false">
      <c r="A78" s="7" t="n">
        <v>45931</v>
      </c>
      <c r="B78" s="8" t="n">
        <f aca="false">B77+(B77*interest/12)-C77</f>
        <v>261089.438252842</v>
      </c>
      <c r="C78" s="8" t="n">
        <f aca="false">payment+extra</f>
        <v>1700</v>
      </c>
    </row>
    <row r="79" customFormat="false" ht="12.75" hidden="false" customHeight="false" outlineLevel="0" collapsed="false">
      <c r="A79" s="7" t="n">
        <v>45962</v>
      </c>
      <c r="B79" s="8" t="n">
        <f aca="false">B78+(B78*interest/12)-C78</f>
        <v>260477.310912229</v>
      </c>
      <c r="C79" s="8" t="n">
        <f aca="false">payment+extra</f>
        <v>1700</v>
      </c>
    </row>
    <row r="80" customFormat="false" ht="12.75" hidden="false" customHeight="false" outlineLevel="0" collapsed="false">
      <c r="A80" s="7" t="n">
        <v>45992</v>
      </c>
      <c r="B80" s="8" t="n">
        <f aca="false">B79+(B79*interest/12)-C79</f>
        <v>259862.63304103</v>
      </c>
      <c r="C80" s="8" t="n">
        <f aca="false">payment+extra</f>
        <v>1700</v>
      </c>
    </row>
    <row r="81" customFormat="false" ht="12.75" hidden="false" customHeight="false" outlineLevel="0" collapsed="false">
      <c r="A81" s="7" t="n">
        <v>46023</v>
      </c>
      <c r="B81" s="8" t="n">
        <f aca="false">B80+(B80*interest/12)-C80</f>
        <v>259245.394012034</v>
      </c>
      <c r="C81" s="8" t="n">
        <f aca="false">payment+extra</f>
        <v>1700</v>
      </c>
    </row>
    <row r="82" customFormat="false" ht="12.75" hidden="false" customHeight="false" outlineLevel="0" collapsed="false">
      <c r="A82" s="7" t="n">
        <v>46054</v>
      </c>
      <c r="B82" s="8" t="n">
        <f aca="false">B81+(B81*interest/12)-C81</f>
        <v>258625.583153751</v>
      </c>
      <c r="C82" s="8" t="n">
        <f aca="false">payment+extra</f>
        <v>1700</v>
      </c>
    </row>
    <row r="83" customFormat="false" ht="12.75" hidden="false" customHeight="false" outlineLevel="0" collapsed="false">
      <c r="A83" s="7" t="n">
        <v>46082</v>
      </c>
      <c r="B83" s="8" t="n">
        <f aca="false">B82+(B82*interest/12)-C82</f>
        <v>258003.189750225</v>
      </c>
      <c r="C83" s="8" t="n">
        <f aca="false">payment+extra</f>
        <v>1700</v>
      </c>
    </row>
    <row r="84" customFormat="false" ht="12.75" hidden="false" customHeight="false" outlineLevel="0" collapsed="false">
      <c r="A84" s="7" t="n">
        <v>46113</v>
      </c>
      <c r="B84" s="8" t="n">
        <f aca="false">B83+(B83*interest/12)-C83</f>
        <v>257378.203040851</v>
      </c>
      <c r="C84" s="8" t="n">
        <f aca="false">payment+extra</f>
        <v>1700</v>
      </c>
    </row>
    <row r="85" customFormat="false" ht="12.75" hidden="false" customHeight="false" outlineLevel="0" collapsed="false">
      <c r="A85" s="7" t="n">
        <v>46143</v>
      </c>
      <c r="B85" s="8" t="n">
        <f aca="false">B84+(B84*interest/12)-C84</f>
        <v>256750.612220188</v>
      </c>
      <c r="C85" s="8" t="n">
        <f aca="false">payment+extra</f>
        <v>1700</v>
      </c>
    </row>
    <row r="86" customFormat="false" ht="12.75" hidden="false" customHeight="false" outlineLevel="0" collapsed="false">
      <c r="A86" s="7" t="n">
        <v>46174</v>
      </c>
      <c r="B86" s="8" t="n">
        <f aca="false">B85+(B85*interest/12)-C85</f>
        <v>256120.406437772</v>
      </c>
      <c r="C86" s="8" t="n">
        <f aca="false">payment+extra</f>
        <v>1700</v>
      </c>
    </row>
    <row r="87" customFormat="false" ht="12.75" hidden="false" customHeight="false" outlineLevel="0" collapsed="false">
      <c r="A87" s="7" t="n">
        <v>46204</v>
      </c>
      <c r="B87" s="8" t="n">
        <f aca="false">B86+(B86*interest/12)-C86</f>
        <v>255487.574797929</v>
      </c>
      <c r="C87" s="8" t="n">
        <f aca="false">payment+extra</f>
        <v>1700</v>
      </c>
    </row>
    <row r="88" customFormat="false" ht="12.75" hidden="false" customHeight="false" outlineLevel="0" collapsed="false">
      <c r="A88" s="7" t="n">
        <v>46235</v>
      </c>
      <c r="B88" s="8" t="n">
        <f aca="false">B87+(B87*interest/12)-C87</f>
        <v>254852.106359587</v>
      </c>
      <c r="C88" s="8" t="n">
        <f aca="false">payment+extra</f>
        <v>1700</v>
      </c>
    </row>
    <row r="89" customFormat="false" ht="12.75" hidden="false" customHeight="false" outlineLevel="0" collapsed="false">
      <c r="A89" s="7" t="n">
        <v>46266</v>
      </c>
      <c r="B89" s="8" t="n">
        <f aca="false">B88+(B88*interest/12)-C88</f>
        <v>254213.990136086</v>
      </c>
      <c r="C89" s="8" t="n">
        <f aca="false">payment+extra</f>
        <v>1700</v>
      </c>
    </row>
    <row r="90" customFormat="false" ht="12.75" hidden="false" customHeight="false" outlineLevel="0" collapsed="false">
      <c r="A90" s="7" t="n">
        <v>46296</v>
      </c>
      <c r="B90" s="8" t="n">
        <f aca="false">B89+(B89*interest/12)-C89</f>
        <v>253573.215094986</v>
      </c>
      <c r="C90" s="8" t="n">
        <f aca="false">payment+extra</f>
        <v>1700</v>
      </c>
    </row>
    <row r="91" customFormat="false" ht="12.75" hidden="false" customHeight="false" outlineLevel="0" collapsed="false">
      <c r="A91" s="7" t="n">
        <v>46327</v>
      </c>
      <c r="B91" s="8" t="n">
        <f aca="false">B90+(B90*interest/12)-C90</f>
        <v>252929.770157882</v>
      </c>
      <c r="C91" s="8" t="n">
        <f aca="false">payment+extra</f>
        <v>1700</v>
      </c>
    </row>
    <row r="92" customFormat="false" ht="12.75" hidden="false" customHeight="false" outlineLevel="0" collapsed="false">
      <c r="A92" s="7" t="n">
        <v>46357</v>
      </c>
      <c r="B92" s="8" t="n">
        <f aca="false">B91+(B91*interest/12)-C91</f>
        <v>252283.644200206</v>
      </c>
      <c r="C92" s="8" t="n">
        <f aca="false">payment+extra</f>
        <v>1700</v>
      </c>
    </row>
    <row r="93" customFormat="false" ht="12.75" hidden="false" customHeight="false" outlineLevel="0" collapsed="false">
      <c r="A93" s="7" t="n">
        <v>46388</v>
      </c>
      <c r="B93" s="8" t="n">
        <f aca="false">B92+(B92*interest/12)-C92</f>
        <v>251634.82605104</v>
      </c>
      <c r="C93" s="8" t="n">
        <f aca="false">payment+extra</f>
        <v>1700</v>
      </c>
    </row>
    <row r="94" customFormat="false" ht="12.75" hidden="false" customHeight="false" outlineLevel="0" collapsed="false">
      <c r="A94" s="7" t="n">
        <v>46419</v>
      </c>
      <c r="B94" s="8" t="n">
        <f aca="false">B93+(B93*interest/12)-C93</f>
        <v>250983.30449292</v>
      </c>
      <c r="C94" s="8" t="n">
        <f aca="false">payment+extra</f>
        <v>1700</v>
      </c>
    </row>
    <row r="95" customFormat="false" ht="12.75" hidden="false" customHeight="false" outlineLevel="0" collapsed="false">
      <c r="A95" s="7" t="n">
        <v>46447</v>
      </c>
      <c r="B95" s="8" t="n">
        <f aca="false">B94+(B94*interest/12)-C94</f>
        <v>250329.06826164</v>
      </c>
      <c r="C95" s="8" t="n">
        <f aca="false">payment+extra</f>
        <v>1700</v>
      </c>
    </row>
    <row r="96" customFormat="false" ht="12.75" hidden="false" customHeight="false" outlineLevel="0" collapsed="false">
      <c r="A96" s="7" t="n">
        <v>46478</v>
      </c>
      <c r="B96" s="8" t="n">
        <f aca="false">B95+(B95*interest/12)-C95</f>
        <v>249672.106046064</v>
      </c>
      <c r="C96" s="8" t="n">
        <f aca="false">payment+extra</f>
        <v>1700</v>
      </c>
    </row>
    <row r="97" customFormat="false" ht="12.75" hidden="false" customHeight="false" outlineLevel="0" collapsed="false">
      <c r="A97" s="7" t="n">
        <v>46508</v>
      </c>
      <c r="B97" s="8" t="n">
        <f aca="false">B96+(B96*interest/12)-C96</f>
        <v>249012.406487922</v>
      </c>
      <c r="C97" s="8" t="n">
        <f aca="false">payment+extra</f>
        <v>1700</v>
      </c>
    </row>
    <row r="98" customFormat="false" ht="12.75" hidden="false" customHeight="false" outlineLevel="0" collapsed="false">
      <c r="A98" s="7" t="n">
        <v>46539</v>
      </c>
      <c r="B98" s="8" t="n">
        <f aca="false">B97+(B97*interest/12)-C97</f>
        <v>248349.958181622</v>
      </c>
      <c r="C98" s="8" t="n">
        <f aca="false">payment+extra</f>
        <v>1700</v>
      </c>
    </row>
    <row r="99" customFormat="false" ht="12.75" hidden="false" customHeight="false" outlineLevel="0" collapsed="false">
      <c r="A99" s="7" t="n">
        <v>46569</v>
      </c>
      <c r="B99" s="8" t="n">
        <f aca="false">B98+(B98*interest/12)-C98</f>
        <v>247684.749674045</v>
      </c>
      <c r="C99" s="8" t="n">
        <f aca="false">payment+extra</f>
        <v>1700</v>
      </c>
    </row>
    <row r="100" customFormat="false" ht="12.75" hidden="false" customHeight="false" outlineLevel="0" collapsed="false">
      <c r="A100" s="7" t="n">
        <v>46600</v>
      </c>
      <c r="B100" s="8" t="n">
        <f aca="false">B99+(B99*interest/12)-C99</f>
        <v>247016.769464354</v>
      </c>
      <c r="C100" s="8" t="n">
        <f aca="false">payment+extra</f>
        <v>1700</v>
      </c>
    </row>
    <row r="101" customFormat="false" ht="12.75" hidden="false" customHeight="false" outlineLevel="0" collapsed="false">
      <c r="A101" s="7" t="n">
        <v>46631</v>
      </c>
      <c r="B101" s="8" t="n">
        <f aca="false">B100+(B100*interest/12)-C100</f>
        <v>246346.006003789</v>
      </c>
      <c r="C101" s="8" t="n">
        <f aca="false">payment+extra</f>
        <v>1700</v>
      </c>
    </row>
    <row r="102" customFormat="false" ht="12.75" hidden="false" customHeight="false" outlineLevel="0" collapsed="false">
      <c r="A102" s="7" t="n">
        <v>46661</v>
      </c>
      <c r="B102" s="8" t="n">
        <f aca="false">B101+(B101*interest/12)-C101</f>
        <v>245672.447695471</v>
      </c>
      <c r="C102" s="8" t="n">
        <f aca="false">payment+extra</f>
        <v>1700</v>
      </c>
    </row>
    <row r="103" customFormat="false" ht="12.75" hidden="false" customHeight="false" outlineLevel="0" collapsed="false">
      <c r="A103" s="7" t="n">
        <v>46692</v>
      </c>
      <c r="B103" s="8" t="n">
        <f aca="false">B102+(B102*interest/12)-C102</f>
        <v>244996.082894202</v>
      </c>
      <c r="C103" s="8" t="n">
        <f aca="false">payment+extra</f>
        <v>1700</v>
      </c>
    </row>
    <row r="104" customFormat="false" ht="12.75" hidden="false" customHeight="false" outlineLevel="0" collapsed="false">
      <c r="A104" s="7" t="n">
        <v>46722</v>
      </c>
      <c r="B104" s="8" t="n">
        <f aca="false">B103+(B103*interest/12)-C103</f>
        <v>244316.899906262</v>
      </c>
      <c r="C104" s="8" t="n">
        <f aca="false">payment+extra</f>
        <v>1700</v>
      </c>
    </row>
    <row r="105" customFormat="false" ht="12.75" hidden="false" customHeight="false" outlineLevel="0" collapsed="false">
      <c r="A105" s="7" t="n">
        <v>46753</v>
      </c>
      <c r="B105" s="8" t="n">
        <f aca="false">B104+(B104*interest/12)-C104</f>
        <v>243634.886989204</v>
      </c>
      <c r="C105" s="8" t="n">
        <f aca="false">payment+extra</f>
        <v>1700</v>
      </c>
    </row>
    <row r="106" customFormat="false" ht="12.75" hidden="false" customHeight="false" outlineLevel="0" collapsed="false">
      <c r="A106" s="7" t="n">
        <v>46784</v>
      </c>
      <c r="B106" s="8" t="n">
        <f aca="false">B105+(B105*interest/12)-C105</f>
        <v>242950.032351659</v>
      </c>
      <c r="C106" s="8" t="n">
        <f aca="false">payment+extra</f>
        <v>1700</v>
      </c>
    </row>
    <row r="107" customFormat="false" ht="12.75" hidden="false" customHeight="false" outlineLevel="0" collapsed="false">
      <c r="A107" s="7" t="n">
        <v>46813</v>
      </c>
      <c r="B107" s="8" t="n">
        <f aca="false">B106+(B106*interest/12)-C106</f>
        <v>242262.324153125</v>
      </c>
      <c r="C107" s="8" t="n">
        <f aca="false">payment+extra</f>
        <v>1700</v>
      </c>
    </row>
    <row r="108" customFormat="false" ht="12.75" hidden="false" customHeight="false" outlineLevel="0" collapsed="false">
      <c r="A108" s="7" t="n">
        <v>46844</v>
      </c>
      <c r="B108" s="8" t="n">
        <f aca="false">B107+(B107*interest/12)-C107</f>
        <v>241571.750503763</v>
      </c>
      <c r="C108" s="8" t="n">
        <f aca="false">payment+extra</f>
        <v>1700</v>
      </c>
    </row>
    <row r="109" customFormat="false" ht="12.75" hidden="false" customHeight="false" outlineLevel="0" collapsed="false">
      <c r="A109" s="7" t="n">
        <v>46874</v>
      </c>
      <c r="B109" s="8" t="n">
        <f aca="false">B108+(B108*interest/12)-C108</f>
        <v>240878.299464195</v>
      </c>
      <c r="C109" s="8" t="n">
        <f aca="false">payment+extra</f>
        <v>1700</v>
      </c>
    </row>
    <row r="110" customFormat="false" ht="12.75" hidden="false" customHeight="false" outlineLevel="0" collapsed="false">
      <c r="A110" s="7" t="n">
        <v>46905</v>
      </c>
      <c r="B110" s="8" t="n">
        <f aca="false">B109+(B109*interest/12)-C109</f>
        <v>240181.959045296</v>
      </c>
      <c r="C110" s="8" t="n">
        <f aca="false">payment+extra</f>
        <v>1700</v>
      </c>
    </row>
    <row r="111" customFormat="false" ht="12.75" hidden="false" customHeight="false" outlineLevel="0" collapsed="false">
      <c r="A111" s="7" t="n">
        <v>46935</v>
      </c>
      <c r="B111" s="8" t="n">
        <f aca="false">B110+(B110*interest/12)-C110</f>
        <v>239482.717207984</v>
      </c>
      <c r="C111" s="8" t="n">
        <f aca="false">payment+extra</f>
        <v>1700</v>
      </c>
    </row>
    <row r="112" customFormat="false" ht="12.75" hidden="false" customHeight="false" outlineLevel="0" collapsed="false">
      <c r="A112" s="7" t="n">
        <v>46966</v>
      </c>
      <c r="B112" s="8" t="n">
        <f aca="false">B111+(B111*interest/12)-C111</f>
        <v>238780.561863018</v>
      </c>
      <c r="C112" s="8" t="n">
        <f aca="false">payment+extra</f>
        <v>1700</v>
      </c>
    </row>
    <row r="113" customFormat="false" ht="12.75" hidden="false" customHeight="false" outlineLevel="0" collapsed="false">
      <c r="A113" s="7" t="n">
        <v>46997</v>
      </c>
      <c r="B113" s="8" t="n">
        <f aca="false">B112+(B112*interest/12)-C112</f>
        <v>238075.48087078</v>
      </c>
      <c r="C113" s="8" t="n">
        <f aca="false">payment+extra</f>
        <v>1700</v>
      </c>
    </row>
    <row r="114" customFormat="false" ht="12.75" hidden="false" customHeight="false" outlineLevel="0" collapsed="false">
      <c r="A114" s="7" t="n">
        <v>47027</v>
      </c>
      <c r="B114" s="8" t="n">
        <f aca="false">B113+(B113*interest/12)-C113</f>
        <v>237367.462041075</v>
      </c>
      <c r="C114" s="8" t="n">
        <f aca="false">payment+extra</f>
        <v>1700</v>
      </c>
    </row>
    <row r="115" customFormat="false" ht="12.75" hidden="false" customHeight="false" outlineLevel="0" collapsed="false">
      <c r="A115" s="7" t="n">
        <v>47058</v>
      </c>
      <c r="B115" s="8" t="n">
        <f aca="false">B114+(B114*interest/12)-C114</f>
        <v>236656.493132913</v>
      </c>
      <c r="C115" s="8" t="n">
        <f aca="false">payment+extra</f>
        <v>1700</v>
      </c>
    </row>
    <row r="116" customFormat="false" ht="12.75" hidden="false" customHeight="false" outlineLevel="0" collapsed="false">
      <c r="A116" s="7" t="n">
        <v>47088</v>
      </c>
      <c r="B116" s="8" t="n">
        <f aca="false">B115+(B115*interest/12)-C115</f>
        <v>235942.5618543</v>
      </c>
      <c r="C116" s="8" t="n">
        <f aca="false">payment+extra</f>
        <v>1700</v>
      </c>
    </row>
    <row r="117" customFormat="false" ht="12.75" hidden="false" customHeight="false" outlineLevel="0" collapsed="false">
      <c r="A117" s="7" t="n">
        <v>47119</v>
      </c>
      <c r="B117" s="8" t="n">
        <f aca="false">B116+(B116*interest/12)-C116</f>
        <v>235225.655862026</v>
      </c>
      <c r="C117" s="8" t="n">
        <f aca="false">payment+extra</f>
        <v>1700</v>
      </c>
    </row>
    <row r="118" customFormat="false" ht="12.75" hidden="false" customHeight="false" outlineLevel="0" collapsed="false">
      <c r="A118" s="7" t="n">
        <v>47150</v>
      </c>
      <c r="B118" s="8" t="n">
        <f aca="false">B117+(B117*interest/12)-C117</f>
        <v>234505.762761452</v>
      </c>
      <c r="C118" s="8" t="n">
        <f aca="false">payment+extra</f>
        <v>1700</v>
      </c>
    </row>
    <row r="119" customFormat="false" ht="12.75" hidden="false" customHeight="false" outlineLevel="0" collapsed="false">
      <c r="A119" s="7" t="n">
        <v>47178</v>
      </c>
      <c r="B119" s="8" t="n">
        <f aca="false">B118+(B118*interest/12)-C118</f>
        <v>233782.870106291</v>
      </c>
      <c r="C119" s="8" t="n">
        <f aca="false">payment+extra</f>
        <v>1700</v>
      </c>
    </row>
    <row r="120" customFormat="false" ht="12.75" hidden="false" customHeight="false" outlineLevel="0" collapsed="false">
      <c r="A120" s="7" t="n">
        <v>47209</v>
      </c>
      <c r="B120" s="8" t="n">
        <f aca="false">B119+(B119*interest/12)-C119</f>
        <v>233056.9653984</v>
      </c>
      <c r="C120" s="8" t="n">
        <f aca="false">payment+extra</f>
        <v>1700</v>
      </c>
    </row>
    <row r="121" customFormat="false" ht="12.75" hidden="false" customHeight="false" outlineLevel="0" collapsed="false">
      <c r="A121" s="7" t="n">
        <v>47239</v>
      </c>
      <c r="B121" s="8" t="n">
        <f aca="false">B120+(B120*interest/12)-C120</f>
        <v>232328.03608756</v>
      </c>
      <c r="C121" s="8" t="n">
        <f aca="false">payment+extra</f>
        <v>1700</v>
      </c>
    </row>
    <row r="122" customFormat="false" ht="12.75" hidden="false" customHeight="false" outlineLevel="0" collapsed="false">
      <c r="A122" s="7" t="n">
        <v>47270</v>
      </c>
      <c r="B122" s="8" t="n">
        <f aca="false">B121+(B121*interest/12)-C121</f>
        <v>231596.069571259</v>
      </c>
      <c r="C122" s="8" t="n">
        <f aca="false">payment+extra</f>
        <v>1700</v>
      </c>
    </row>
    <row r="123" customFormat="false" ht="12.75" hidden="false" customHeight="false" outlineLevel="0" collapsed="false">
      <c r="A123" s="7" t="n">
        <v>47300</v>
      </c>
      <c r="B123" s="8" t="n">
        <f aca="false">B122+(B122*interest/12)-C122</f>
        <v>230861.053194472</v>
      </c>
      <c r="C123" s="8" t="n">
        <f aca="false">payment+extra</f>
        <v>1700</v>
      </c>
    </row>
    <row r="124" customFormat="false" ht="12.75" hidden="false" customHeight="false" outlineLevel="0" collapsed="false">
      <c r="A124" s="7" t="n">
        <v>47331</v>
      </c>
      <c r="B124" s="8" t="n">
        <f aca="false">B123+(B123*interest/12)-C123</f>
        <v>230122.974249449</v>
      </c>
      <c r="C124" s="8" t="n">
        <f aca="false">payment+extra</f>
        <v>1700</v>
      </c>
    </row>
    <row r="125" customFormat="false" ht="12.75" hidden="false" customHeight="false" outlineLevel="0" collapsed="false">
      <c r="A125" s="7" t="n">
        <v>47362</v>
      </c>
      <c r="B125" s="8" t="n">
        <f aca="false">B124+(B124*interest/12)-C124</f>
        <v>229381.819975489</v>
      </c>
      <c r="C125" s="8" t="n">
        <f aca="false">payment+extra</f>
        <v>1700</v>
      </c>
    </row>
    <row r="126" customFormat="false" ht="12.75" hidden="false" customHeight="false" outlineLevel="0" collapsed="false">
      <c r="A126" s="7" t="n">
        <v>47392</v>
      </c>
      <c r="B126" s="8" t="n">
        <f aca="false">B125+(B125*interest/12)-C125</f>
        <v>228637.57755872</v>
      </c>
      <c r="C126" s="8" t="n">
        <f aca="false">payment+extra</f>
        <v>1700</v>
      </c>
    </row>
    <row r="127" customFormat="false" ht="12.75" hidden="false" customHeight="false" outlineLevel="0" collapsed="false">
      <c r="A127" s="7" t="n">
        <v>47423</v>
      </c>
      <c r="B127" s="8" t="n">
        <f aca="false">B126+(B126*interest/12)-C126</f>
        <v>227890.234131881</v>
      </c>
      <c r="C127" s="8" t="n">
        <f aca="false">payment+extra</f>
        <v>1700</v>
      </c>
    </row>
    <row r="128" customFormat="false" ht="12.75" hidden="false" customHeight="false" outlineLevel="0" collapsed="false">
      <c r="A128" s="7" t="n">
        <v>47453</v>
      </c>
      <c r="B128" s="8" t="n">
        <f aca="false">B127+(B127*interest/12)-C127</f>
        <v>227139.776774097</v>
      </c>
      <c r="C128" s="8" t="n">
        <f aca="false">payment+extra</f>
        <v>1700</v>
      </c>
    </row>
    <row r="129" customFormat="false" ht="12.75" hidden="false" customHeight="false" outlineLevel="0" collapsed="false">
      <c r="A129" s="7" t="n">
        <v>47484</v>
      </c>
      <c r="B129" s="8" t="n">
        <f aca="false">B128+(B128*interest/12)-C128</f>
        <v>226386.192510656</v>
      </c>
      <c r="C129" s="8" t="n">
        <f aca="false">payment+extra</f>
        <v>1700</v>
      </c>
    </row>
    <row r="130" customFormat="false" ht="12.75" hidden="false" customHeight="false" outlineLevel="0" collapsed="false">
      <c r="A130" s="7" t="n">
        <v>47515</v>
      </c>
      <c r="B130" s="8" t="n">
        <f aca="false">B129+(B129*interest/12)-C129</f>
        <v>225629.468312784</v>
      </c>
      <c r="C130" s="8" t="n">
        <f aca="false">payment+extra</f>
        <v>1700</v>
      </c>
    </row>
    <row r="131" customFormat="false" ht="12.75" hidden="false" customHeight="false" outlineLevel="0" collapsed="false">
      <c r="A131" s="7" t="n">
        <v>47543</v>
      </c>
      <c r="B131" s="8" t="n">
        <f aca="false">B130+(B130*interest/12)-C130</f>
        <v>224869.59109742</v>
      </c>
      <c r="C131" s="8" t="n">
        <f aca="false">payment+extra</f>
        <v>1700</v>
      </c>
    </row>
    <row r="132" customFormat="false" ht="12.75" hidden="false" customHeight="false" outlineLevel="0" collapsed="false">
      <c r="A132" s="7" t="n">
        <v>47574</v>
      </c>
      <c r="B132" s="8" t="n">
        <f aca="false">B131+(B131*interest/12)-C131</f>
        <v>224106.547726993</v>
      </c>
      <c r="C132" s="8" t="n">
        <f aca="false">payment+extra</f>
        <v>1700</v>
      </c>
    </row>
    <row r="133" customFormat="false" ht="12.75" hidden="false" customHeight="false" outlineLevel="0" collapsed="false">
      <c r="A133" s="7" t="n">
        <v>47604</v>
      </c>
      <c r="B133" s="8" t="n">
        <f aca="false">B132+(B132*interest/12)-C132</f>
        <v>223340.325009189</v>
      </c>
      <c r="C133" s="8" t="n">
        <f aca="false">payment+extra</f>
        <v>1700</v>
      </c>
    </row>
    <row r="134" customFormat="false" ht="12.75" hidden="false" customHeight="false" outlineLevel="0" collapsed="false">
      <c r="A134" s="7" t="n">
        <v>47635</v>
      </c>
      <c r="B134" s="8" t="n">
        <f aca="false">B133+(B133*interest/12)-C133</f>
        <v>222570.909696727</v>
      </c>
      <c r="C134" s="8" t="n">
        <f aca="false">payment+extra</f>
        <v>1700</v>
      </c>
    </row>
    <row r="135" customFormat="false" ht="12.75" hidden="false" customHeight="false" outlineLevel="0" collapsed="false">
      <c r="A135" s="7" t="n">
        <v>47665</v>
      </c>
      <c r="B135" s="8" t="n">
        <f aca="false">B134+(B134*interest/12)-C134</f>
        <v>221798.28848713</v>
      </c>
      <c r="C135" s="8" t="n">
        <f aca="false">payment+extra</f>
        <v>1700</v>
      </c>
    </row>
    <row r="136" customFormat="false" ht="12.75" hidden="false" customHeight="false" outlineLevel="0" collapsed="false">
      <c r="A136" s="7" t="n">
        <v>47696</v>
      </c>
      <c r="B136" s="8" t="n">
        <f aca="false">B135+(B135*interest/12)-C135</f>
        <v>221022.448022493</v>
      </c>
      <c r="C136" s="8" t="n">
        <f aca="false">payment+extra</f>
        <v>1700</v>
      </c>
    </row>
    <row r="137" customFormat="false" ht="12.75" hidden="false" customHeight="false" outlineLevel="0" collapsed="false">
      <c r="A137" s="7" t="n">
        <v>47727</v>
      </c>
      <c r="B137" s="8" t="n">
        <f aca="false">B136+(B136*interest/12)-C136</f>
        <v>220243.374889253</v>
      </c>
      <c r="C137" s="8" t="n">
        <f aca="false">payment+extra</f>
        <v>1700</v>
      </c>
    </row>
    <row r="138" customFormat="false" ht="12.75" hidden="false" customHeight="false" outlineLevel="0" collapsed="false">
      <c r="A138" s="7" t="n">
        <v>47757</v>
      </c>
      <c r="B138" s="8" t="n">
        <f aca="false">B137+(B137*interest/12)-C137</f>
        <v>219461.055617959</v>
      </c>
      <c r="C138" s="8" t="n">
        <f aca="false">payment+extra</f>
        <v>1700</v>
      </c>
    </row>
    <row r="139" customFormat="false" ht="12.75" hidden="false" customHeight="false" outlineLevel="0" collapsed="false">
      <c r="A139" s="7" t="n">
        <v>47788</v>
      </c>
      <c r="B139" s="8" t="n">
        <f aca="false">B138+(B138*interest/12)-C138</f>
        <v>218675.476683034</v>
      </c>
      <c r="C139" s="8" t="n">
        <f aca="false">payment+extra</f>
        <v>1700</v>
      </c>
    </row>
    <row r="140" customFormat="false" ht="12.75" hidden="false" customHeight="false" outlineLevel="0" collapsed="false">
      <c r="A140" s="7" t="n">
        <v>47818</v>
      </c>
      <c r="B140" s="8" t="n">
        <f aca="false">B139+(B139*interest/12)-C139</f>
        <v>217886.624502546</v>
      </c>
      <c r="C140" s="8" t="n">
        <f aca="false">payment+extra</f>
        <v>1700</v>
      </c>
    </row>
    <row r="141" customFormat="false" ht="12.75" hidden="false" customHeight="false" outlineLevel="0" collapsed="false">
      <c r="A141" s="7" t="n">
        <v>47849</v>
      </c>
      <c r="B141" s="8" t="n">
        <f aca="false">B140+(B140*interest/12)-C140</f>
        <v>217094.485437973</v>
      </c>
      <c r="C141" s="8" t="n">
        <f aca="false">payment+extra</f>
        <v>1700</v>
      </c>
    </row>
    <row r="142" customFormat="false" ht="12.75" hidden="false" customHeight="false" outlineLevel="0" collapsed="false">
      <c r="A142" s="7" t="n">
        <v>47880</v>
      </c>
      <c r="B142" s="8" t="n">
        <f aca="false">B141+(B141*interest/12)-C141</f>
        <v>216299.045793965</v>
      </c>
      <c r="C142" s="8" t="n">
        <f aca="false">payment+extra</f>
        <v>1700</v>
      </c>
    </row>
    <row r="143" customFormat="false" ht="12.75" hidden="false" customHeight="false" outlineLevel="0" collapsed="false">
      <c r="A143" s="7" t="n">
        <v>47908</v>
      </c>
      <c r="B143" s="8" t="n">
        <f aca="false">B142+(B142*interest/12)-C142</f>
        <v>215500.291818107</v>
      </c>
      <c r="C143" s="8" t="n">
        <f aca="false">payment+extra</f>
        <v>1700</v>
      </c>
    </row>
    <row r="144" customFormat="false" ht="12.75" hidden="false" customHeight="false" outlineLevel="0" collapsed="false">
      <c r="A144" s="7" t="n">
        <v>47939</v>
      </c>
      <c r="B144" s="8" t="n">
        <f aca="false">B143+(B143*interest/12)-C143</f>
        <v>214698.209700682</v>
      </c>
      <c r="C144" s="8" t="n">
        <f aca="false">payment+extra</f>
        <v>1700</v>
      </c>
    </row>
    <row r="145" customFormat="false" ht="12.75" hidden="false" customHeight="false" outlineLevel="0" collapsed="false">
      <c r="A145" s="7" t="n">
        <v>47969</v>
      </c>
      <c r="B145" s="8" t="n">
        <f aca="false">B144+(B144*interest/12)-C144</f>
        <v>213892.785574435</v>
      </c>
      <c r="C145" s="8" t="n">
        <f aca="false">payment+extra</f>
        <v>1700</v>
      </c>
    </row>
    <row r="146" customFormat="false" ht="12.75" hidden="false" customHeight="false" outlineLevel="0" collapsed="false">
      <c r="A146" s="7" t="n">
        <v>48000</v>
      </c>
      <c r="B146" s="8" t="n">
        <f aca="false">B145+(B145*interest/12)-C145</f>
        <v>213084.005514328</v>
      </c>
      <c r="C146" s="8" t="n">
        <f aca="false">payment+extra</f>
        <v>1700</v>
      </c>
    </row>
    <row r="147" customFormat="false" ht="12.75" hidden="false" customHeight="false" outlineLevel="0" collapsed="false">
      <c r="A147" s="7" t="n">
        <v>48030</v>
      </c>
      <c r="B147" s="8" t="n">
        <f aca="false">B146+(B146*interest/12)-C146</f>
        <v>212271.855537305</v>
      </c>
      <c r="C147" s="8" t="n">
        <f aca="false">payment+extra</f>
        <v>1700</v>
      </c>
    </row>
    <row r="148" customFormat="false" ht="12.75" hidden="false" customHeight="false" outlineLevel="0" collapsed="false">
      <c r="A148" s="7" t="n">
        <v>48061</v>
      </c>
      <c r="B148" s="8" t="n">
        <f aca="false">B147+(B147*interest/12)-C147</f>
        <v>211456.321602043</v>
      </c>
      <c r="C148" s="8" t="n">
        <f aca="false">payment+extra</f>
        <v>1700</v>
      </c>
    </row>
    <row r="149" customFormat="false" ht="12.75" hidden="false" customHeight="false" outlineLevel="0" collapsed="false">
      <c r="A149" s="7" t="n">
        <v>48092</v>
      </c>
      <c r="B149" s="8" t="n">
        <f aca="false">B148+(B148*interest/12)-C148</f>
        <v>210637.389608719</v>
      </c>
      <c r="C149" s="8" t="n">
        <f aca="false">payment+extra</f>
        <v>1700</v>
      </c>
    </row>
    <row r="150" customFormat="false" ht="12.75" hidden="false" customHeight="false" outlineLevel="0" collapsed="false">
      <c r="A150" s="7" t="n">
        <v>48122</v>
      </c>
      <c r="B150" s="8" t="n">
        <f aca="false">B149+(B149*interest/12)-C149</f>
        <v>209815.045398755</v>
      </c>
      <c r="C150" s="8" t="n">
        <f aca="false">payment+extra</f>
        <v>1700</v>
      </c>
    </row>
    <row r="151" customFormat="false" ht="12.75" hidden="false" customHeight="false" outlineLevel="0" collapsed="false">
      <c r="A151" s="7" t="n">
        <v>48153</v>
      </c>
      <c r="B151" s="8" t="n">
        <f aca="false">B150+(B150*interest/12)-C150</f>
        <v>208989.274754583</v>
      </c>
      <c r="C151" s="8" t="n">
        <f aca="false">payment+extra</f>
        <v>1700</v>
      </c>
    </row>
    <row r="152" customFormat="false" ht="12.75" hidden="false" customHeight="false" outlineLevel="0" collapsed="false">
      <c r="A152" s="7" t="n">
        <v>48183</v>
      </c>
      <c r="B152" s="8" t="n">
        <f aca="false">B151+(B151*interest/12)-C151</f>
        <v>208160.063399394</v>
      </c>
      <c r="C152" s="8" t="n">
        <f aca="false">payment+extra</f>
        <v>1700</v>
      </c>
    </row>
    <row r="153" customFormat="false" ht="12.75" hidden="false" customHeight="false" outlineLevel="0" collapsed="false">
      <c r="A153" s="7" t="n">
        <v>48214</v>
      </c>
      <c r="B153" s="8" t="n">
        <f aca="false">B152+(B152*interest/12)-C152</f>
        <v>207327.396996891</v>
      </c>
      <c r="C153" s="8" t="n">
        <f aca="false">payment+extra</f>
        <v>1700</v>
      </c>
    </row>
    <row r="154" customFormat="false" ht="12.75" hidden="false" customHeight="false" outlineLevel="0" collapsed="false">
      <c r="A154" s="7" t="n">
        <v>48245</v>
      </c>
      <c r="B154" s="8" t="n">
        <f aca="false">B153+(B153*interest/12)-C153</f>
        <v>206491.261151045</v>
      </c>
      <c r="C154" s="8" t="n">
        <f aca="false">payment+extra</f>
        <v>1700</v>
      </c>
    </row>
    <row r="155" customFormat="false" ht="12.75" hidden="false" customHeight="false" outlineLevel="0" collapsed="false">
      <c r="A155" s="7" t="n">
        <v>48274</v>
      </c>
      <c r="B155" s="8" t="n">
        <f aca="false">B154+(B154*interest/12)-C154</f>
        <v>205651.641405841</v>
      </c>
      <c r="C155" s="8" t="n">
        <f aca="false">payment+extra</f>
        <v>1700</v>
      </c>
    </row>
    <row r="156" customFormat="false" ht="12.75" hidden="false" customHeight="false" outlineLevel="0" collapsed="false">
      <c r="A156" s="7" t="n">
        <v>48305</v>
      </c>
      <c r="B156" s="8" t="n">
        <f aca="false">B155+(B155*interest/12)-C155</f>
        <v>204808.523245032</v>
      </c>
      <c r="C156" s="8" t="n">
        <f aca="false">payment+extra</f>
        <v>1700</v>
      </c>
    </row>
    <row r="157" customFormat="false" ht="12.75" hidden="false" customHeight="false" outlineLevel="0" collapsed="false">
      <c r="A157" s="7" t="n">
        <v>48335</v>
      </c>
      <c r="B157" s="8" t="n">
        <f aca="false">B156+(B156*interest/12)-C156</f>
        <v>203961.892091886</v>
      </c>
      <c r="C157" s="8" t="n">
        <f aca="false">payment+extra</f>
        <v>1700</v>
      </c>
    </row>
    <row r="158" customFormat="false" ht="12.75" hidden="false" customHeight="false" outlineLevel="0" collapsed="false">
      <c r="A158" s="7" t="n">
        <v>48366</v>
      </c>
      <c r="B158" s="8" t="n">
        <f aca="false">B157+(B157*interest/12)-C157</f>
        <v>203111.733308936</v>
      </c>
      <c r="C158" s="8" t="n">
        <f aca="false">payment+extra</f>
        <v>1700</v>
      </c>
    </row>
    <row r="159" customFormat="false" ht="12.75" hidden="false" customHeight="false" outlineLevel="0" collapsed="false">
      <c r="A159" s="7" t="n">
        <v>48396</v>
      </c>
      <c r="B159" s="8" t="n">
        <f aca="false">B158+(B158*interest/12)-C158</f>
        <v>202258.032197723</v>
      </c>
      <c r="C159" s="8" t="n">
        <f aca="false">payment+extra</f>
        <v>1700</v>
      </c>
    </row>
    <row r="160" customFormat="false" ht="12.75" hidden="false" customHeight="false" outlineLevel="0" collapsed="false">
      <c r="A160" s="7" t="n">
        <v>48427</v>
      </c>
      <c r="B160" s="8" t="n">
        <f aca="false">B159+(B159*interest/12)-C159</f>
        <v>201400.773998547</v>
      </c>
      <c r="C160" s="8" t="n">
        <f aca="false">payment+extra</f>
        <v>1700</v>
      </c>
    </row>
    <row r="161" customFormat="false" ht="12.75" hidden="false" customHeight="false" outlineLevel="0" collapsed="false">
      <c r="A161" s="7" t="n">
        <v>48458</v>
      </c>
      <c r="B161" s="8" t="n">
        <f aca="false">B160+(B160*interest/12)-C160</f>
        <v>200539.943890208</v>
      </c>
      <c r="C161" s="8" t="n">
        <f aca="false">payment+extra</f>
        <v>1700</v>
      </c>
    </row>
    <row r="162" customFormat="false" ht="12.75" hidden="false" customHeight="false" outlineLevel="0" collapsed="false">
      <c r="A162" s="7" t="n">
        <v>48488</v>
      </c>
      <c r="B162" s="8" t="n">
        <f aca="false">B161+(B161*interest/12)-C161</f>
        <v>199675.52698975</v>
      </c>
      <c r="C162" s="8" t="n">
        <f aca="false">payment+extra</f>
        <v>1700</v>
      </c>
    </row>
    <row r="163" customFormat="false" ht="12.75" hidden="false" customHeight="false" outlineLevel="0" collapsed="false">
      <c r="A163" s="7" t="n">
        <v>48519</v>
      </c>
      <c r="B163" s="8" t="n">
        <f aca="false">B162+(B162*interest/12)-C162</f>
        <v>198807.508352207</v>
      </c>
      <c r="C163" s="8" t="n">
        <f aca="false">payment+extra</f>
        <v>1700</v>
      </c>
    </row>
    <row r="164" customFormat="false" ht="12.75" hidden="false" customHeight="false" outlineLevel="0" collapsed="false">
      <c r="A164" s="7" t="n">
        <v>48549</v>
      </c>
      <c r="B164" s="8" t="n">
        <f aca="false">B163+(B163*interest/12)-C163</f>
        <v>197935.872970342</v>
      </c>
      <c r="C164" s="8" t="n">
        <f aca="false">payment+extra</f>
        <v>1700</v>
      </c>
    </row>
    <row r="165" customFormat="false" ht="12.75" hidden="false" customHeight="false" outlineLevel="0" collapsed="false">
      <c r="A165" s="7" t="n">
        <v>48580</v>
      </c>
      <c r="B165" s="8" t="n">
        <f aca="false">B164+(B164*interest/12)-C164</f>
        <v>197060.605774385</v>
      </c>
      <c r="C165" s="8" t="n">
        <f aca="false">payment+extra</f>
        <v>1700</v>
      </c>
    </row>
    <row r="166" customFormat="false" ht="12.75" hidden="false" customHeight="false" outlineLevel="0" collapsed="false">
      <c r="A166" s="7" t="n">
        <v>48611</v>
      </c>
      <c r="B166" s="8" t="n">
        <f aca="false">B165+(B165*interest/12)-C165</f>
        <v>196181.691631778</v>
      </c>
      <c r="C166" s="8" t="n">
        <f aca="false">payment+extra</f>
        <v>1700</v>
      </c>
    </row>
    <row r="167" customFormat="false" ht="12.75" hidden="false" customHeight="false" outlineLevel="0" collapsed="false">
      <c r="A167" s="7" t="n">
        <v>48639</v>
      </c>
      <c r="B167" s="8" t="n">
        <f aca="false">B166+(B166*interest/12)-C166</f>
        <v>195299.11534691</v>
      </c>
      <c r="C167" s="8" t="n">
        <f aca="false">payment+extra</f>
        <v>1700</v>
      </c>
    </row>
    <row r="168" customFormat="false" ht="12.75" hidden="false" customHeight="false" outlineLevel="0" collapsed="false">
      <c r="A168" s="7" t="n">
        <v>48670</v>
      </c>
      <c r="B168" s="8" t="n">
        <f aca="false">B167+(B167*interest/12)-C167</f>
        <v>194412.861660856</v>
      </c>
      <c r="C168" s="8" t="n">
        <f aca="false">payment+extra</f>
        <v>1700</v>
      </c>
    </row>
    <row r="169" customFormat="false" ht="12.75" hidden="false" customHeight="false" outlineLevel="0" collapsed="false">
      <c r="A169" s="7" t="n">
        <v>48700</v>
      </c>
      <c r="B169" s="8" t="n">
        <f aca="false">B168+(B168*interest/12)-C168</f>
        <v>193522.915251109</v>
      </c>
      <c r="C169" s="8" t="n">
        <f aca="false">payment+extra</f>
        <v>1700</v>
      </c>
    </row>
    <row r="170" customFormat="false" ht="12.75" hidden="false" customHeight="false" outlineLevel="0" collapsed="false">
      <c r="A170" s="7" t="n">
        <v>48731</v>
      </c>
      <c r="B170" s="8" t="n">
        <f aca="false">B169+(B169*interest/12)-C169</f>
        <v>192629.260731322</v>
      </c>
      <c r="C170" s="8" t="n">
        <f aca="false">payment+extra</f>
        <v>1700</v>
      </c>
    </row>
    <row r="171" customFormat="false" ht="12.75" hidden="false" customHeight="false" outlineLevel="0" collapsed="false">
      <c r="A171" s="7" t="n">
        <v>48761</v>
      </c>
      <c r="B171" s="8" t="n">
        <f aca="false">B170+(B170*interest/12)-C170</f>
        <v>191731.882651036</v>
      </c>
      <c r="C171" s="8" t="n">
        <f aca="false">payment+extra</f>
        <v>1700</v>
      </c>
    </row>
    <row r="172" customFormat="false" ht="12.75" hidden="false" customHeight="false" outlineLevel="0" collapsed="false">
      <c r="A172" s="7" t="n">
        <v>48792</v>
      </c>
      <c r="B172" s="8" t="n">
        <f aca="false">B171+(B171*interest/12)-C171</f>
        <v>190830.765495416</v>
      </c>
      <c r="C172" s="8" t="n">
        <f aca="false">payment+extra</f>
        <v>1700</v>
      </c>
    </row>
    <row r="173" customFormat="false" ht="12.75" hidden="false" customHeight="false" outlineLevel="0" collapsed="false">
      <c r="A173" s="7" t="n">
        <v>48823</v>
      </c>
      <c r="B173" s="8" t="n">
        <f aca="false">B172+(B172*interest/12)-C172</f>
        <v>189925.89368498</v>
      </c>
      <c r="C173" s="8" t="n">
        <f aca="false">payment+extra</f>
        <v>1700</v>
      </c>
    </row>
    <row r="174" customFormat="false" ht="12.75" hidden="false" customHeight="false" outlineLevel="0" collapsed="false">
      <c r="A174" s="7" t="n">
        <v>48853</v>
      </c>
      <c r="B174" s="8" t="n">
        <f aca="false">B173+(B173*interest/12)-C173</f>
        <v>189017.251575334</v>
      </c>
      <c r="C174" s="8" t="n">
        <f aca="false">payment+extra</f>
        <v>1700</v>
      </c>
    </row>
    <row r="175" customFormat="false" ht="12.75" hidden="false" customHeight="false" outlineLevel="0" collapsed="false">
      <c r="A175" s="7" t="n">
        <v>48884</v>
      </c>
      <c r="B175" s="8" t="n">
        <f aca="false">B174+(B174*interest/12)-C174</f>
        <v>188104.823456898</v>
      </c>
      <c r="C175" s="8" t="n">
        <f aca="false">payment+extra</f>
        <v>1700</v>
      </c>
    </row>
    <row r="176" customFormat="false" ht="12.75" hidden="false" customHeight="false" outlineLevel="0" collapsed="false">
      <c r="A176" s="7" t="n">
        <v>48914</v>
      </c>
      <c r="B176" s="8" t="n">
        <f aca="false">B175+(B175*interest/12)-C175</f>
        <v>187188.593554635</v>
      </c>
      <c r="C176" s="8" t="n">
        <f aca="false">payment+extra</f>
        <v>1700</v>
      </c>
    </row>
    <row r="177" customFormat="false" ht="12.75" hidden="false" customHeight="false" outlineLevel="0" collapsed="false">
      <c r="A177" s="7" t="n">
        <v>48945</v>
      </c>
      <c r="B177" s="8" t="n">
        <f aca="false">B176+(B176*interest/12)-C176</f>
        <v>186268.546027779</v>
      </c>
      <c r="C177" s="8" t="n">
        <f aca="false">payment+extra</f>
        <v>1700</v>
      </c>
    </row>
    <row r="178" customFormat="false" ht="12.75" hidden="false" customHeight="false" outlineLevel="0" collapsed="false">
      <c r="A178" s="7" t="n">
        <v>48976</v>
      </c>
      <c r="B178" s="8" t="n">
        <f aca="false">B177+(B177*interest/12)-C177</f>
        <v>185344.664969562</v>
      </c>
      <c r="C178" s="8" t="n">
        <f aca="false">payment+extra</f>
        <v>1700</v>
      </c>
    </row>
    <row r="179" customFormat="false" ht="12.75" hidden="false" customHeight="false" outlineLevel="0" collapsed="false">
      <c r="A179" s="7" t="n">
        <v>49004</v>
      </c>
      <c r="B179" s="8" t="n">
        <f aca="false">B178+(B178*interest/12)-C178</f>
        <v>184416.934406935</v>
      </c>
      <c r="C179" s="8" t="n">
        <f aca="false">payment+extra</f>
        <v>1700</v>
      </c>
    </row>
    <row r="180" customFormat="false" ht="12.75" hidden="false" customHeight="false" outlineLevel="0" collapsed="false">
      <c r="A180" s="7" t="n">
        <v>49035</v>
      </c>
      <c r="B180" s="8" t="n">
        <f aca="false">B179+(B179*interest/12)-C179</f>
        <v>183485.338300297</v>
      </c>
      <c r="C180" s="8" t="n">
        <f aca="false">payment+extra</f>
        <v>1700</v>
      </c>
    </row>
    <row r="181" customFormat="false" ht="12.75" hidden="false" customHeight="false" outlineLevel="0" collapsed="false">
      <c r="A181" s="7" t="n">
        <v>49065</v>
      </c>
      <c r="B181" s="8" t="n">
        <f aca="false">B180+(B180*interest/12)-C180</f>
        <v>182549.860543215</v>
      </c>
      <c r="C181" s="8" t="n">
        <f aca="false">payment+extra</f>
        <v>1700</v>
      </c>
    </row>
    <row r="182" customFormat="false" ht="12.75" hidden="false" customHeight="false" outlineLevel="0" collapsed="false">
      <c r="A182" s="7" t="n">
        <v>49096</v>
      </c>
      <c r="B182" s="8" t="n">
        <f aca="false">B181+(B181*interest/12)-C181</f>
        <v>181610.484962145</v>
      </c>
      <c r="C182" s="8" t="n">
        <f aca="false">payment+extra</f>
        <v>1700</v>
      </c>
    </row>
    <row r="183" customFormat="false" ht="12.75" hidden="false" customHeight="false" outlineLevel="0" collapsed="false">
      <c r="A183" s="7" t="n">
        <v>49126</v>
      </c>
      <c r="B183" s="8" t="n">
        <f aca="false">B182+(B182*interest/12)-C182</f>
        <v>180667.195316154</v>
      </c>
      <c r="C183" s="8" t="n">
        <f aca="false">payment+extra</f>
        <v>1700</v>
      </c>
    </row>
    <row r="184" customFormat="false" ht="12.75" hidden="false" customHeight="false" outlineLevel="0" collapsed="false">
      <c r="A184" s="7" t="n">
        <v>49157</v>
      </c>
      <c r="B184" s="8" t="n">
        <f aca="false">B183+(B183*interest/12)-C183</f>
        <v>179719.975296638</v>
      </c>
      <c r="C184" s="8" t="n">
        <f aca="false">payment+extra</f>
        <v>1700</v>
      </c>
    </row>
    <row r="185" customFormat="false" ht="12.75" hidden="false" customHeight="false" outlineLevel="0" collapsed="false">
      <c r="A185" s="7" t="n">
        <v>49188</v>
      </c>
      <c r="B185" s="8" t="n">
        <f aca="false">B184+(B184*interest/12)-C184</f>
        <v>178768.808527041</v>
      </c>
      <c r="C185" s="8" t="n">
        <f aca="false">payment+extra</f>
        <v>1700</v>
      </c>
    </row>
    <row r="186" customFormat="false" ht="12.75" hidden="false" customHeight="false" outlineLevel="0" collapsed="false">
      <c r="A186" s="7" t="n">
        <v>49218</v>
      </c>
      <c r="B186" s="8" t="n">
        <f aca="false">B185+(B185*interest/12)-C185</f>
        <v>177813.67856257</v>
      </c>
      <c r="C186" s="8" t="n">
        <f aca="false">payment+extra</f>
        <v>1700</v>
      </c>
    </row>
    <row r="187" customFormat="false" ht="12.75" hidden="false" customHeight="false" outlineLevel="0" collapsed="false">
      <c r="A187" s="7" t="n">
        <v>49249</v>
      </c>
      <c r="B187" s="8" t="n">
        <f aca="false">B186+(B186*interest/12)-C186</f>
        <v>176854.568889914</v>
      </c>
      <c r="C187" s="8" t="n">
        <f aca="false">payment+extra</f>
        <v>1700</v>
      </c>
    </row>
    <row r="188" customFormat="false" ht="12.75" hidden="false" customHeight="false" outlineLevel="0" collapsed="false">
      <c r="A188" s="7" t="n">
        <v>49279</v>
      </c>
      <c r="B188" s="8" t="n">
        <f aca="false">B187+(B187*interest/12)-C187</f>
        <v>175891.462926955</v>
      </c>
      <c r="C188" s="8" t="n">
        <f aca="false">payment+extra</f>
        <v>1700</v>
      </c>
    </row>
    <row r="189" customFormat="false" ht="12.75" hidden="false" customHeight="false" outlineLevel="0" collapsed="false">
      <c r="A189" s="7" t="n">
        <v>49310</v>
      </c>
      <c r="B189" s="8" t="n">
        <f aca="false">B188+(B188*interest/12)-C188</f>
        <v>174924.344022484</v>
      </c>
      <c r="C189" s="8" t="n">
        <f aca="false">payment+extra</f>
        <v>1700</v>
      </c>
    </row>
    <row r="190" customFormat="false" ht="12.75" hidden="false" customHeight="false" outlineLevel="0" collapsed="false">
      <c r="A190" s="7" t="n">
        <v>49341</v>
      </c>
      <c r="B190" s="8" t="n">
        <f aca="false">B189+(B189*interest/12)-C189</f>
        <v>173953.195455911</v>
      </c>
      <c r="C190" s="8" t="n">
        <f aca="false">payment+extra</f>
        <v>1700</v>
      </c>
    </row>
    <row r="191" customFormat="false" ht="12.75" hidden="false" customHeight="false" outlineLevel="0" collapsed="false">
      <c r="A191" s="7" t="n">
        <v>49369</v>
      </c>
      <c r="B191" s="8" t="n">
        <f aca="false">B190+(B190*interest/12)-C190</f>
        <v>172978.000436978</v>
      </c>
      <c r="C191" s="8" t="n">
        <f aca="false">payment+extra</f>
        <v>1700</v>
      </c>
    </row>
    <row r="192" customFormat="false" ht="12.75" hidden="false" customHeight="false" outlineLevel="0" collapsed="false">
      <c r="A192" s="7" t="n">
        <v>49400</v>
      </c>
      <c r="B192" s="8" t="n">
        <f aca="false">B191+(B191*interest/12)-C191</f>
        <v>171998.742105465</v>
      </c>
      <c r="C192" s="8" t="n">
        <f aca="false">payment+extra</f>
        <v>1700</v>
      </c>
    </row>
    <row r="193" customFormat="false" ht="12.75" hidden="false" customHeight="false" outlineLevel="0" collapsed="false">
      <c r="A193" s="7" t="n">
        <v>49430</v>
      </c>
      <c r="B193" s="8" t="n">
        <f aca="false">B192+(B192*interest/12)-C192</f>
        <v>171015.403530904</v>
      </c>
      <c r="C193" s="8" t="n">
        <f aca="false">payment+extra</f>
        <v>1700</v>
      </c>
    </row>
    <row r="194" customFormat="false" ht="12.75" hidden="false" customHeight="false" outlineLevel="0" collapsed="false">
      <c r="A194" s="7" t="n">
        <v>49461</v>
      </c>
      <c r="B194" s="8" t="n">
        <f aca="false">B193+(B193*interest/12)-C193</f>
        <v>170027.967712283</v>
      </c>
      <c r="C194" s="8" t="n">
        <f aca="false">payment+extra</f>
        <v>1700</v>
      </c>
    </row>
    <row r="195" customFormat="false" ht="12.75" hidden="false" customHeight="false" outlineLevel="0" collapsed="false">
      <c r="A195" s="7" t="n">
        <v>49491</v>
      </c>
      <c r="B195" s="8" t="n">
        <f aca="false">B194+(B194*interest/12)-C194</f>
        <v>169036.417577751</v>
      </c>
      <c r="C195" s="8" t="n">
        <f aca="false">payment+extra</f>
        <v>1700</v>
      </c>
    </row>
    <row r="196" customFormat="false" ht="12.75" hidden="false" customHeight="false" outlineLevel="0" collapsed="false">
      <c r="A196" s="7" t="n">
        <v>49522</v>
      </c>
      <c r="B196" s="8" t="n">
        <f aca="false">B195+(B195*interest/12)-C195</f>
        <v>168040.735984325</v>
      </c>
      <c r="C196" s="8" t="n">
        <f aca="false">payment+extra</f>
        <v>1700</v>
      </c>
    </row>
    <row r="197" customFormat="false" ht="12.75" hidden="false" customHeight="false" outlineLevel="0" collapsed="false">
      <c r="A197" s="7" t="n">
        <v>49553</v>
      </c>
      <c r="B197" s="8" t="n">
        <f aca="false">B196+(B196*interest/12)-C196</f>
        <v>167040.905717593</v>
      </c>
      <c r="C197" s="8" t="n">
        <f aca="false">payment+extra</f>
        <v>1700</v>
      </c>
    </row>
    <row r="198" customFormat="false" ht="12.75" hidden="false" customHeight="false" outlineLevel="0" collapsed="false">
      <c r="A198" s="7" t="n">
        <v>49583</v>
      </c>
      <c r="B198" s="8" t="n">
        <f aca="false">B197+(B197*interest/12)-C197</f>
        <v>166036.909491416</v>
      </c>
      <c r="C198" s="8" t="n">
        <f aca="false">payment+extra</f>
        <v>1700</v>
      </c>
    </row>
    <row r="199" customFormat="false" ht="12.75" hidden="false" customHeight="false" outlineLevel="0" collapsed="false">
      <c r="A199" s="7" t="n">
        <v>49614</v>
      </c>
      <c r="B199" s="8" t="n">
        <f aca="false">B198+(B198*interest/12)-C198</f>
        <v>165028.729947631</v>
      </c>
      <c r="C199" s="8" t="n">
        <f aca="false">payment+extra</f>
        <v>1700</v>
      </c>
    </row>
    <row r="200" customFormat="false" ht="12.75" hidden="false" customHeight="false" outlineLevel="0" collapsed="false">
      <c r="A200" s="7" t="n">
        <v>49644</v>
      </c>
      <c r="B200" s="8" t="n">
        <f aca="false">B199+(B199*interest/12)-C199</f>
        <v>164016.349655746</v>
      </c>
      <c r="C200" s="8" t="n">
        <f aca="false">payment+extra</f>
        <v>1700</v>
      </c>
    </row>
    <row r="201" customFormat="false" ht="12.75" hidden="false" customHeight="false" outlineLevel="0" collapsed="false">
      <c r="A201" s="7" t="n">
        <v>49675</v>
      </c>
      <c r="B201" s="8" t="n">
        <f aca="false">B200+(B200*interest/12)-C200</f>
        <v>162999.751112645</v>
      </c>
      <c r="C201" s="8" t="n">
        <f aca="false">payment+extra</f>
        <v>1700</v>
      </c>
    </row>
    <row r="202" customFormat="false" ht="12.75" hidden="false" customHeight="false" outlineLevel="0" collapsed="false">
      <c r="A202" s="7" t="n">
        <v>49706</v>
      </c>
      <c r="B202" s="8" t="n">
        <f aca="false">B201+(B201*interest/12)-C201</f>
        <v>161978.916742281</v>
      </c>
      <c r="C202" s="8" t="n">
        <f aca="false">payment+extra</f>
        <v>1700</v>
      </c>
    </row>
    <row r="203" customFormat="false" ht="12.75" hidden="false" customHeight="false" outlineLevel="0" collapsed="false">
      <c r="A203" s="7" t="n">
        <v>49735</v>
      </c>
      <c r="B203" s="8" t="n">
        <f aca="false">B202+(B202*interest/12)-C202</f>
        <v>160953.828895373</v>
      </c>
      <c r="C203" s="8" t="n">
        <f aca="false">payment+extra</f>
        <v>1700</v>
      </c>
    </row>
    <row r="204" customFormat="false" ht="12.75" hidden="false" customHeight="false" outlineLevel="0" collapsed="false">
      <c r="A204" s="7" t="n">
        <v>49766</v>
      </c>
      <c r="B204" s="8" t="n">
        <f aca="false">B203+(B203*interest/12)-C203</f>
        <v>159924.469849104</v>
      </c>
      <c r="C204" s="8" t="n">
        <f aca="false">payment+extra</f>
        <v>1700</v>
      </c>
    </row>
    <row r="205" customFormat="false" ht="12.75" hidden="false" customHeight="false" outlineLevel="0" collapsed="false">
      <c r="A205" s="7" t="n">
        <v>49796</v>
      </c>
      <c r="B205" s="8" t="n">
        <f aca="false">B204+(B204*interest/12)-C204</f>
        <v>158890.821806809</v>
      </c>
      <c r="C205" s="8" t="n">
        <f aca="false">payment+extra</f>
        <v>1700</v>
      </c>
    </row>
    <row r="206" customFormat="false" ht="12.75" hidden="false" customHeight="false" outlineLevel="0" collapsed="false">
      <c r="A206" s="7" t="n">
        <v>49827</v>
      </c>
      <c r="B206" s="8" t="n">
        <f aca="false">B205+(B205*interest/12)-C205</f>
        <v>157852.866897671</v>
      </c>
      <c r="C206" s="8" t="n">
        <f aca="false">payment+extra</f>
        <v>1700</v>
      </c>
    </row>
    <row r="207" customFormat="false" ht="12.75" hidden="false" customHeight="false" outlineLevel="0" collapsed="false">
      <c r="A207" s="7" t="n">
        <v>49857</v>
      </c>
      <c r="B207" s="8" t="n">
        <f aca="false">B206+(B206*interest/12)-C206</f>
        <v>156810.587176411</v>
      </c>
      <c r="C207" s="8" t="n">
        <f aca="false">payment+extra</f>
        <v>1700</v>
      </c>
    </row>
    <row r="208" customFormat="false" ht="12.75" hidden="false" customHeight="false" outlineLevel="0" collapsed="false">
      <c r="A208" s="7" t="n">
        <v>49888</v>
      </c>
      <c r="B208" s="8" t="n">
        <f aca="false">B207+(B207*interest/12)-C207</f>
        <v>155763.964622979</v>
      </c>
      <c r="C208" s="8" t="n">
        <f aca="false">payment+extra</f>
        <v>1700</v>
      </c>
    </row>
    <row r="209" customFormat="false" ht="12.75" hidden="false" customHeight="false" outlineLevel="0" collapsed="false">
      <c r="A209" s="7" t="n">
        <v>49919</v>
      </c>
      <c r="B209" s="8" t="n">
        <f aca="false">B208+(B208*interest/12)-C208</f>
        <v>154712.981142242</v>
      </c>
      <c r="C209" s="8" t="n">
        <f aca="false">payment+extra</f>
        <v>1700</v>
      </c>
    </row>
    <row r="210" customFormat="false" ht="12.75" hidden="false" customHeight="false" outlineLevel="0" collapsed="false">
      <c r="A210" s="7" t="n">
        <v>49949</v>
      </c>
      <c r="B210" s="8" t="n">
        <f aca="false">B209+(B209*interest/12)-C209</f>
        <v>153657.618563668</v>
      </c>
      <c r="C210" s="8" t="n">
        <f aca="false">payment+extra</f>
        <v>1700</v>
      </c>
    </row>
    <row r="211" customFormat="false" ht="12.75" hidden="false" customHeight="false" outlineLevel="0" collapsed="false">
      <c r="A211" s="7" t="n">
        <v>49980</v>
      </c>
      <c r="B211" s="8" t="n">
        <f aca="false">B210+(B210*interest/12)-C210</f>
        <v>152597.858641016</v>
      </c>
      <c r="C211" s="8" t="n">
        <f aca="false">payment+extra</f>
        <v>1700</v>
      </c>
    </row>
    <row r="212" customFormat="false" ht="12.75" hidden="false" customHeight="false" outlineLevel="0" collapsed="false">
      <c r="A212" s="7" t="n">
        <v>50010</v>
      </c>
      <c r="B212" s="8" t="n">
        <f aca="false">B211+(B211*interest/12)-C211</f>
        <v>151533.68305202</v>
      </c>
      <c r="C212" s="8" t="n">
        <f aca="false">payment+extra</f>
        <v>1700</v>
      </c>
    </row>
    <row r="213" customFormat="false" ht="12.75" hidden="false" customHeight="false" outlineLevel="0" collapsed="false">
      <c r="A213" s="7" t="n">
        <v>50041</v>
      </c>
      <c r="B213" s="8" t="n">
        <f aca="false">B212+(B212*interest/12)-C212</f>
        <v>150465.073398071</v>
      </c>
      <c r="C213" s="8" t="n">
        <f aca="false">payment+extra</f>
        <v>1700</v>
      </c>
    </row>
    <row r="214" customFormat="false" ht="12.75" hidden="false" customHeight="false" outlineLevel="0" collapsed="false">
      <c r="A214" s="7" t="n">
        <v>50072</v>
      </c>
      <c r="B214" s="8" t="n">
        <f aca="false">B213+(B213*interest/12)-C213</f>
        <v>149392.011203896</v>
      </c>
      <c r="C214" s="8" t="n">
        <f aca="false">payment+extra</f>
        <v>1700</v>
      </c>
    </row>
    <row r="215" customFormat="false" ht="12.75" hidden="false" customHeight="false" outlineLevel="0" collapsed="false">
      <c r="A215" s="7" t="n">
        <v>50100</v>
      </c>
      <c r="B215" s="8" t="n">
        <f aca="false">B214+(B214*interest/12)-C214</f>
        <v>148314.477917245</v>
      </c>
      <c r="C215" s="8" t="n">
        <f aca="false">payment+extra</f>
        <v>1700</v>
      </c>
    </row>
    <row r="216" customFormat="false" ht="12.75" hidden="false" customHeight="false" outlineLevel="0" collapsed="false">
      <c r="A216" s="7" t="n">
        <v>50131</v>
      </c>
      <c r="B216" s="8" t="n">
        <f aca="false">B215+(B215*interest/12)-C215</f>
        <v>147232.454908567</v>
      </c>
      <c r="C216" s="8" t="n">
        <f aca="false">payment+extra</f>
        <v>1700</v>
      </c>
    </row>
    <row r="217" customFormat="false" ht="12.75" hidden="false" customHeight="false" outlineLevel="0" collapsed="false">
      <c r="A217" s="7" t="n">
        <v>50161</v>
      </c>
      <c r="B217" s="8" t="n">
        <f aca="false">B216+(B216*interest/12)-C216</f>
        <v>146145.923470686</v>
      </c>
      <c r="C217" s="8" t="n">
        <f aca="false">payment+extra</f>
        <v>1700</v>
      </c>
    </row>
    <row r="218" customFormat="false" ht="12.75" hidden="false" customHeight="false" outlineLevel="0" collapsed="false">
      <c r="A218" s="7" t="n">
        <v>50192</v>
      </c>
      <c r="B218" s="8" t="n">
        <f aca="false">B217+(B217*interest/12)-C217</f>
        <v>145054.864818481</v>
      </c>
      <c r="C218" s="8" t="n">
        <f aca="false">payment+extra</f>
        <v>1700</v>
      </c>
    </row>
    <row r="219" customFormat="false" ht="12.75" hidden="false" customHeight="false" outlineLevel="0" collapsed="false">
      <c r="A219" s="7" t="n">
        <v>50222</v>
      </c>
      <c r="B219" s="8" t="n">
        <f aca="false">B218+(B218*interest/12)-C218</f>
        <v>143959.260088558</v>
      </c>
      <c r="C219" s="8" t="n">
        <f aca="false">payment+extra</f>
        <v>1700</v>
      </c>
    </row>
    <row r="220" customFormat="false" ht="12.75" hidden="false" customHeight="false" outlineLevel="0" collapsed="false">
      <c r="A220" s="7" t="n">
        <v>50253</v>
      </c>
      <c r="B220" s="8" t="n">
        <f aca="false">B219+(B219*interest/12)-C219</f>
        <v>142859.090338927</v>
      </c>
      <c r="C220" s="8" t="n">
        <f aca="false">payment+extra</f>
        <v>1700</v>
      </c>
    </row>
    <row r="221" customFormat="false" ht="12.75" hidden="false" customHeight="false" outlineLevel="0" collapsed="false">
      <c r="A221" s="7" t="n">
        <v>50284</v>
      </c>
      <c r="B221" s="8" t="n">
        <f aca="false">B220+(B220*interest/12)-C220</f>
        <v>141754.336548672</v>
      </c>
      <c r="C221" s="8" t="n">
        <f aca="false">payment+extra</f>
        <v>1700</v>
      </c>
    </row>
    <row r="222" customFormat="false" ht="12.75" hidden="false" customHeight="false" outlineLevel="0" collapsed="false">
      <c r="A222" s="7" t="n">
        <v>50314</v>
      </c>
      <c r="B222" s="8" t="n">
        <f aca="false">B221+(B221*interest/12)-C221</f>
        <v>140644.979617625</v>
      </c>
      <c r="C222" s="8" t="n">
        <f aca="false">payment+extra</f>
        <v>1700</v>
      </c>
    </row>
    <row r="223" customFormat="false" ht="12.75" hidden="false" customHeight="false" outlineLevel="0" collapsed="false">
      <c r="A223" s="7" t="n">
        <v>50345</v>
      </c>
      <c r="B223" s="8" t="n">
        <f aca="false">B222+(B222*interest/12)-C222</f>
        <v>139531.000366032</v>
      </c>
      <c r="C223" s="8" t="n">
        <f aca="false">payment+extra</f>
        <v>1700</v>
      </c>
    </row>
    <row r="224" customFormat="false" ht="12.75" hidden="false" customHeight="false" outlineLevel="0" collapsed="false">
      <c r="A224" s="7" t="n">
        <v>50375</v>
      </c>
      <c r="B224" s="8" t="n">
        <f aca="false">B223+(B223*interest/12)-C223</f>
        <v>138412.379534224</v>
      </c>
      <c r="C224" s="8" t="n">
        <f aca="false">payment+extra</f>
        <v>1700</v>
      </c>
    </row>
    <row r="225" customFormat="false" ht="12.75" hidden="false" customHeight="false" outlineLevel="0" collapsed="false">
      <c r="A225" s="7" t="n">
        <v>50406</v>
      </c>
      <c r="B225" s="8" t="n">
        <f aca="false">B224+(B224*interest/12)-C224</f>
        <v>137289.097782283</v>
      </c>
      <c r="C225" s="8" t="n">
        <f aca="false">payment+extra</f>
        <v>1700</v>
      </c>
    </row>
    <row r="226" customFormat="false" ht="12.75" hidden="false" customHeight="false" outlineLevel="0" collapsed="false">
      <c r="A226" s="7" t="n">
        <v>50437</v>
      </c>
      <c r="B226" s="8" t="n">
        <f aca="false">B225+(B225*interest/12)-C225</f>
        <v>136161.135689709</v>
      </c>
      <c r="C226" s="8" t="n">
        <f aca="false">payment+extra</f>
        <v>1700</v>
      </c>
    </row>
    <row r="227" customFormat="false" ht="12.75" hidden="false" customHeight="false" outlineLevel="0" collapsed="false">
      <c r="A227" s="7" t="n">
        <v>50465</v>
      </c>
      <c r="B227" s="8" t="n">
        <f aca="false">B226+(B226*interest/12)-C226</f>
        <v>135028.473755083</v>
      </c>
      <c r="C227" s="8" t="n">
        <f aca="false">payment+extra</f>
        <v>1700</v>
      </c>
    </row>
    <row r="228" customFormat="false" ht="12.75" hidden="false" customHeight="false" outlineLevel="0" collapsed="false">
      <c r="A228" s="7" t="n">
        <v>50496</v>
      </c>
      <c r="B228" s="8" t="n">
        <f aca="false">B227+(B227*interest/12)-C227</f>
        <v>133891.092395729</v>
      </c>
      <c r="C228" s="8" t="n">
        <f aca="false">payment+extra</f>
        <v>1700</v>
      </c>
    </row>
    <row r="229" customFormat="false" ht="12.75" hidden="false" customHeight="false" outlineLevel="0" collapsed="false">
      <c r="A229" s="7" t="n">
        <v>50526</v>
      </c>
      <c r="B229" s="8" t="n">
        <f aca="false">B228+(B228*interest/12)-C228</f>
        <v>132748.971947378</v>
      </c>
      <c r="C229" s="8" t="n">
        <f aca="false">payment+extra</f>
        <v>1700</v>
      </c>
    </row>
    <row r="230" customFormat="false" ht="12.75" hidden="false" customHeight="false" outlineLevel="0" collapsed="false">
      <c r="A230" s="7" t="n">
        <v>50557</v>
      </c>
      <c r="B230" s="8" t="n">
        <f aca="false">B229+(B229*interest/12)-C229</f>
        <v>131602.092663825</v>
      </c>
      <c r="C230" s="8" t="n">
        <f aca="false">payment+extra</f>
        <v>1700</v>
      </c>
    </row>
    <row r="231" customFormat="false" ht="12.75" hidden="false" customHeight="false" outlineLevel="0" collapsed="false">
      <c r="A231" s="7" t="n">
        <v>50587</v>
      </c>
      <c r="B231" s="8" t="n">
        <f aca="false">B230+(B230*interest/12)-C230</f>
        <v>130450.434716591</v>
      </c>
      <c r="C231" s="8" t="n">
        <f aca="false">payment+extra</f>
        <v>1700</v>
      </c>
    </row>
    <row r="232" customFormat="false" ht="12.75" hidden="false" customHeight="false" outlineLevel="0" collapsed="false">
      <c r="A232" s="7" t="n">
        <v>50618</v>
      </c>
      <c r="B232" s="8" t="n">
        <f aca="false">B231+(B231*interest/12)-C231</f>
        <v>129293.978194577</v>
      </c>
      <c r="C232" s="8" t="n">
        <f aca="false">payment+extra</f>
        <v>1700</v>
      </c>
    </row>
    <row r="233" customFormat="false" ht="12.75" hidden="false" customHeight="false" outlineLevel="0" collapsed="false">
      <c r="A233" s="7" t="n">
        <v>50649</v>
      </c>
      <c r="B233" s="8" t="n">
        <f aca="false">B232+(B232*interest/12)-C232</f>
        <v>128132.703103721</v>
      </c>
      <c r="C233" s="8" t="n">
        <f aca="false">payment+extra</f>
        <v>1700</v>
      </c>
    </row>
    <row r="234" customFormat="false" ht="12.75" hidden="false" customHeight="false" outlineLevel="0" collapsed="false">
      <c r="A234" s="7" t="n">
        <v>50679</v>
      </c>
      <c r="B234" s="8" t="n">
        <f aca="false">B233+(B233*interest/12)-C233</f>
        <v>126966.589366653</v>
      </c>
      <c r="C234" s="8" t="n">
        <f aca="false">payment+extra</f>
        <v>1700</v>
      </c>
    </row>
    <row r="235" customFormat="false" ht="12.75" hidden="false" customHeight="false" outlineLevel="0" collapsed="false">
      <c r="A235" s="7" t="n">
        <v>50710</v>
      </c>
      <c r="B235" s="8" t="n">
        <f aca="false">B234+(B234*interest/12)-C234</f>
        <v>125795.616822348</v>
      </c>
      <c r="C235" s="8" t="n">
        <f aca="false">payment+extra</f>
        <v>1700</v>
      </c>
    </row>
    <row r="236" customFormat="false" ht="12.75" hidden="false" customHeight="false" outlineLevel="0" collapsed="false">
      <c r="A236" s="7" t="n">
        <v>50740</v>
      </c>
      <c r="B236" s="8" t="n">
        <f aca="false">B235+(B235*interest/12)-C235</f>
        <v>124619.765225774</v>
      </c>
      <c r="C236" s="8" t="n">
        <f aca="false">payment+extra</f>
        <v>1700</v>
      </c>
    </row>
    <row r="237" customFormat="false" ht="12.75" hidden="false" customHeight="false" outlineLevel="0" collapsed="false">
      <c r="A237" s="7" t="n">
        <v>50771</v>
      </c>
      <c r="B237" s="8" t="n">
        <f aca="false">B236+(B236*interest/12)-C236</f>
        <v>123439.014247548</v>
      </c>
      <c r="C237" s="8" t="n">
        <f aca="false">payment+extra</f>
        <v>1700</v>
      </c>
    </row>
    <row r="238" customFormat="false" ht="12.75" hidden="false" customHeight="false" outlineLevel="0" collapsed="false">
      <c r="A238" s="7" t="n">
        <v>50802</v>
      </c>
      <c r="B238" s="8" t="n">
        <f aca="false">B237+(B237*interest/12)-C237</f>
        <v>122253.34347358</v>
      </c>
      <c r="C238" s="8" t="n">
        <f aca="false">payment+extra</f>
        <v>1700</v>
      </c>
    </row>
    <row r="239" customFormat="false" ht="12.75" hidden="false" customHeight="false" outlineLevel="0" collapsed="false">
      <c r="A239" s="7" t="n">
        <v>50830</v>
      </c>
      <c r="B239" s="8" t="n">
        <f aca="false">B238+(B238*interest/12)-C238</f>
        <v>121062.73240472</v>
      </c>
      <c r="C239" s="8" t="n">
        <f aca="false">payment+extra</f>
        <v>1700</v>
      </c>
    </row>
    <row r="240" customFormat="false" ht="12.75" hidden="false" customHeight="false" outlineLevel="0" collapsed="false">
      <c r="A240" s="7" t="n">
        <v>50861</v>
      </c>
      <c r="B240" s="8" t="n">
        <f aca="false">B239+(B239*interest/12)-C239</f>
        <v>119867.160456406</v>
      </c>
      <c r="C240" s="8" t="n">
        <f aca="false">payment+extra</f>
        <v>1700</v>
      </c>
    </row>
    <row r="241" customFormat="false" ht="12.75" hidden="false" customHeight="false" outlineLevel="0" collapsed="false">
      <c r="A241" s="7" t="n">
        <v>50891</v>
      </c>
      <c r="B241" s="8" t="n">
        <f aca="false">B240+(B240*interest/12)-C240</f>
        <v>118666.606958308</v>
      </c>
      <c r="C241" s="8" t="n">
        <f aca="false">payment+extra</f>
        <v>1700</v>
      </c>
    </row>
    <row r="242" customFormat="false" ht="12.75" hidden="false" customHeight="false" outlineLevel="0" collapsed="false">
      <c r="A242" s="7" t="n">
        <v>50922</v>
      </c>
      <c r="B242" s="8" t="n">
        <f aca="false">B241+(B241*interest/12)-C241</f>
        <v>117461.051153967</v>
      </c>
      <c r="C242" s="8" t="n">
        <f aca="false">payment+extra</f>
        <v>1700</v>
      </c>
    </row>
    <row r="243" customFormat="false" ht="12.75" hidden="false" customHeight="false" outlineLevel="0" collapsed="false">
      <c r="A243" s="7" t="n">
        <v>50952</v>
      </c>
      <c r="B243" s="8" t="n">
        <f aca="false">B242+(B242*interest/12)-C242</f>
        <v>116250.472200442</v>
      </c>
      <c r="C243" s="8" t="n">
        <f aca="false">payment+extra</f>
        <v>1700</v>
      </c>
    </row>
    <row r="244" customFormat="false" ht="12.75" hidden="false" customHeight="false" outlineLevel="0" collapsed="false">
      <c r="A244" s="7" t="n">
        <v>50983</v>
      </c>
      <c r="B244" s="8" t="n">
        <f aca="false">B243+(B243*interest/12)-C243</f>
        <v>115034.849167944</v>
      </c>
      <c r="C244" s="8" t="n">
        <f aca="false">payment+extra</f>
        <v>1700</v>
      </c>
    </row>
    <row r="245" customFormat="false" ht="12.75" hidden="false" customHeight="false" outlineLevel="0" collapsed="false">
      <c r="A245" s="7" t="n">
        <v>51014</v>
      </c>
      <c r="B245" s="8" t="n">
        <f aca="false">B244+(B244*interest/12)-C244</f>
        <v>113814.161039477</v>
      </c>
      <c r="C245" s="8" t="n">
        <f aca="false">payment+extra</f>
        <v>1700</v>
      </c>
    </row>
    <row r="246" customFormat="false" ht="12.75" hidden="false" customHeight="false" outlineLevel="0" collapsed="false">
      <c r="A246" s="7" t="n">
        <v>51044</v>
      </c>
      <c r="B246" s="8" t="n">
        <f aca="false">B245+(B245*interest/12)-C245</f>
        <v>112588.386710475</v>
      </c>
      <c r="C246" s="8" t="n">
        <f aca="false">payment+extra</f>
        <v>1700</v>
      </c>
    </row>
    <row r="247" customFormat="false" ht="12.75" hidden="false" customHeight="false" outlineLevel="0" collapsed="false">
      <c r="A247" s="7" t="n">
        <v>51075</v>
      </c>
      <c r="B247" s="8" t="n">
        <f aca="false">B246+(B246*interest/12)-C246</f>
        <v>111357.504988435</v>
      </c>
      <c r="C247" s="8" t="n">
        <f aca="false">payment+extra</f>
        <v>1700</v>
      </c>
    </row>
    <row r="248" customFormat="false" ht="12.75" hidden="false" customHeight="false" outlineLevel="0" collapsed="false">
      <c r="A248" s="7" t="n">
        <v>51105</v>
      </c>
      <c r="B248" s="8" t="n">
        <f aca="false">B247+(B247*interest/12)-C247</f>
        <v>110121.494592554</v>
      </c>
      <c r="C248" s="8" t="n">
        <f aca="false">payment+extra</f>
        <v>1700</v>
      </c>
    </row>
    <row r="249" customFormat="false" ht="12.75" hidden="false" customHeight="false" outlineLevel="0" collapsed="false">
      <c r="A249" s="7" t="n">
        <v>51136</v>
      </c>
      <c r="B249" s="8" t="n">
        <f aca="false">B248+(B248*interest/12)-C248</f>
        <v>108880.334153356</v>
      </c>
      <c r="C249" s="8" t="n">
        <f aca="false">payment+extra</f>
        <v>1700</v>
      </c>
    </row>
    <row r="250" customFormat="false" ht="12.75" hidden="false" customHeight="false" outlineLevel="0" collapsed="false">
      <c r="A250" s="7" t="n">
        <v>51167</v>
      </c>
      <c r="B250" s="8" t="n">
        <f aca="false">B249+(B249*interest/12)-C249</f>
        <v>107634.002212328</v>
      </c>
      <c r="C250" s="8" t="n">
        <f aca="false">payment+extra</f>
        <v>1700</v>
      </c>
    </row>
    <row r="251" customFormat="false" ht="12.75" hidden="false" customHeight="false" outlineLevel="0" collapsed="false">
      <c r="A251" s="7" t="n">
        <v>51196</v>
      </c>
      <c r="B251" s="8" t="n">
        <f aca="false">B250+(B250*interest/12)-C250</f>
        <v>106382.477221546</v>
      </c>
      <c r="C251" s="8" t="n">
        <f aca="false">payment+extra</f>
        <v>1700</v>
      </c>
    </row>
    <row r="252" customFormat="false" ht="12.75" hidden="false" customHeight="false" outlineLevel="0" collapsed="false">
      <c r="A252" s="7" t="n">
        <v>51227</v>
      </c>
      <c r="B252" s="8" t="n">
        <f aca="false">B251+(B251*interest/12)-C251</f>
        <v>105125.737543303</v>
      </c>
      <c r="C252" s="8" t="n">
        <f aca="false">payment+extra</f>
        <v>1700</v>
      </c>
    </row>
    <row r="253" customFormat="false" ht="12.75" hidden="false" customHeight="false" outlineLevel="0" collapsed="false">
      <c r="A253" s="7" t="n">
        <v>51257</v>
      </c>
      <c r="B253" s="8" t="n">
        <f aca="false">B252+(B252*interest/12)-C252</f>
        <v>103863.761449733</v>
      </c>
      <c r="C253" s="8" t="n">
        <f aca="false">payment+extra</f>
        <v>1700</v>
      </c>
    </row>
    <row r="254" customFormat="false" ht="12.75" hidden="false" customHeight="false" outlineLevel="0" collapsed="false">
      <c r="A254" s="7" t="n">
        <v>51288</v>
      </c>
      <c r="B254" s="8" t="n">
        <f aca="false">B253+(B253*interest/12)-C253</f>
        <v>102596.527122441</v>
      </c>
      <c r="C254" s="8" t="n">
        <f aca="false">payment+extra</f>
        <v>1700</v>
      </c>
    </row>
    <row r="255" customFormat="false" ht="12.75" hidden="false" customHeight="false" outlineLevel="0" collapsed="false">
      <c r="A255" s="7" t="n">
        <v>51318</v>
      </c>
      <c r="B255" s="8" t="n">
        <f aca="false">B254+(B254*interest/12)-C254</f>
        <v>101324.012652117</v>
      </c>
      <c r="C255" s="8" t="n">
        <f aca="false">payment+extra</f>
        <v>1700</v>
      </c>
    </row>
    <row r="256" customFormat="false" ht="12.75" hidden="false" customHeight="false" outlineLevel="0" collapsed="false">
      <c r="A256" s="7" t="n">
        <v>51349</v>
      </c>
      <c r="B256" s="8" t="n">
        <f aca="false">B255+(B255*interest/12)-C255</f>
        <v>100046.196038168</v>
      </c>
      <c r="C256" s="8" t="n">
        <f aca="false">payment+extra</f>
        <v>1700</v>
      </c>
    </row>
    <row r="257" customFormat="false" ht="12.75" hidden="false" customHeight="false" outlineLevel="0" collapsed="false">
      <c r="A257" s="7" t="n">
        <v>51380</v>
      </c>
      <c r="B257" s="8" t="n">
        <f aca="false">B256+(B256*interest/12)-C256</f>
        <v>98763.0551883269</v>
      </c>
      <c r="C257" s="8" t="n">
        <f aca="false">payment+extra</f>
        <v>1700</v>
      </c>
    </row>
    <row r="258" customFormat="false" ht="12.75" hidden="false" customHeight="false" outlineLevel="0" collapsed="false">
      <c r="A258" s="7" t="n">
        <v>51410</v>
      </c>
      <c r="B258" s="8" t="n">
        <f aca="false">B257+(B257*interest/12)-C257</f>
        <v>97474.5679182782</v>
      </c>
      <c r="C258" s="8" t="n">
        <f aca="false">payment+extra</f>
        <v>1700</v>
      </c>
    </row>
    <row r="259" customFormat="false" ht="12.75" hidden="false" customHeight="false" outlineLevel="0" collapsed="false">
      <c r="A259" s="7" t="n">
        <v>51441</v>
      </c>
      <c r="B259" s="8" t="n">
        <f aca="false">B258+(B258*interest/12)-C258</f>
        <v>96180.7119512711</v>
      </c>
      <c r="C259" s="8" t="n">
        <f aca="false">payment+extra</f>
        <v>1700</v>
      </c>
    </row>
    <row r="260" customFormat="false" ht="12.75" hidden="false" customHeight="false" outlineLevel="0" collapsed="false">
      <c r="A260" s="7" t="n">
        <v>51471</v>
      </c>
      <c r="B260" s="8" t="n">
        <f aca="false">B259+(B259*interest/12)-C259</f>
        <v>94881.4649177347</v>
      </c>
      <c r="C260" s="8" t="n">
        <f aca="false">payment+extra</f>
        <v>1700</v>
      </c>
    </row>
    <row r="261" customFormat="false" ht="12.75" hidden="false" customHeight="false" outlineLevel="0" collapsed="false">
      <c r="A261" s="7" t="n">
        <v>51502</v>
      </c>
      <c r="B261" s="8" t="n">
        <f aca="false">B260+(B260*interest/12)-C260</f>
        <v>93576.8043548919</v>
      </c>
      <c r="C261" s="8" t="n">
        <f aca="false">payment+extra</f>
        <v>1700</v>
      </c>
    </row>
    <row r="262" customFormat="false" ht="12.75" hidden="false" customHeight="false" outlineLevel="0" collapsed="false">
      <c r="A262" s="7" t="n">
        <v>51533</v>
      </c>
      <c r="B262" s="8" t="n">
        <f aca="false">B261+(B261*interest/12)-C261</f>
        <v>92266.7077063706</v>
      </c>
      <c r="C262" s="8" t="n">
        <f aca="false">payment+extra</f>
        <v>1700</v>
      </c>
    </row>
    <row r="263" customFormat="false" ht="12.75" hidden="false" customHeight="false" outlineLevel="0" collapsed="false">
      <c r="A263" s="7" t="n">
        <v>51561</v>
      </c>
      <c r="B263" s="8" t="n">
        <f aca="false">B262+(B262*interest/12)-C262</f>
        <v>90951.1523218138</v>
      </c>
      <c r="C263" s="8" t="n">
        <f aca="false">payment+extra</f>
        <v>1700</v>
      </c>
    </row>
    <row r="264" customFormat="false" ht="12.75" hidden="false" customHeight="false" outlineLevel="0" collapsed="false">
      <c r="A264" s="7" t="n">
        <v>51592</v>
      </c>
      <c r="B264" s="8" t="n">
        <f aca="false">B263+(B263*interest/12)-C263</f>
        <v>89630.1154564881</v>
      </c>
      <c r="C264" s="8" t="n">
        <f aca="false">payment+extra</f>
        <v>1700</v>
      </c>
    </row>
    <row r="265" customFormat="false" ht="12.75" hidden="false" customHeight="false" outlineLevel="0" collapsed="false">
      <c r="A265" s="7" t="n">
        <v>51622</v>
      </c>
      <c r="B265" s="8" t="n">
        <f aca="false">B264+(B264*interest/12)-C264</f>
        <v>88303.5742708901</v>
      </c>
      <c r="C265" s="8" t="n">
        <f aca="false">payment+extra</f>
        <v>1700</v>
      </c>
    </row>
    <row r="266" customFormat="false" ht="12.75" hidden="false" customHeight="false" outlineLevel="0" collapsed="false">
      <c r="A266" s="7" t="n">
        <v>51653</v>
      </c>
      <c r="B266" s="8" t="n">
        <f aca="false">B265+(B265*interest/12)-C265</f>
        <v>86971.5058303521</v>
      </c>
      <c r="C266" s="8" t="n">
        <f aca="false">payment+extra</f>
        <v>1700</v>
      </c>
    </row>
    <row r="267" customFormat="false" ht="12.75" hidden="false" customHeight="false" outlineLevel="0" collapsed="false">
      <c r="A267" s="7" t="n">
        <v>51683</v>
      </c>
      <c r="B267" s="8" t="n">
        <f aca="false">B266+(B266*interest/12)-C266</f>
        <v>85633.8871046453</v>
      </c>
      <c r="C267" s="8" t="n">
        <f aca="false">payment+extra</f>
        <v>1700</v>
      </c>
    </row>
    <row r="268" customFormat="false" ht="12.75" hidden="false" customHeight="false" outlineLevel="0" collapsed="false">
      <c r="A268" s="7" t="n">
        <v>51714</v>
      </c>
      <c r="B268" s="8" t="n">
        <f aca="false">B267+(B267*interest/12)-C267</f>
        <v>84290.6949675813</v>
      </c>
      <c r="C268" s="8" t="n">
        <f aca="false">payment+extra</f>
        <v>1700</v>
      </c>
    </row>
    <row r="269" customFormat="false" ht="12.75" hidden="false" customHeight="false" outlineLevel="0" collapsed="false">
      <c r="A269" s="7" t="n">
        <v>51745</v>
      </c>
      <c r="B269" s="8" t="n">
        <f aca="false">B268+(B268*interest/12)-C268</f>
        <v>82941.9061966129</v>
      </c>
      <c r="C269" s="8" t="n">
        <f aca="false">payment+extra</f>
        <v>1700</v>
      </c>
    </row>
    <row r="270" customFormat="false" ht="12.75" hidden="false" customHeight="false" outlineLevel="0" collapsed="false">
      <c r="A270" s="7" t="n">
        <v>51775</v>
      </c>
      <c r="B270" s="8" t="n">
        <f aca="false">B269+(B269*interest/12)-C269</f>
        <v>81587.4974724321</v>
      </c>
      <c r="C270" s="8" t="n">
        <f aca="false">payment+extra</f>
        <v>1700</v>
      </c>
    </row>
    <row r="271" customFormat="false" ht="12.75" hidden="false" customHeight="false" outlineLevel="0" collapsed="false">
      <c r="A271" s="7" t="n">
        <v>51806</v>
      </c>
      <c r="B271" s="8" t="n">
        <f aca="false">B270+(B270*interest/12)-C270</f>
        <v>80227.4453785672</v>
      </c>
      <c r="C271" s="8" t="n">
        <f aca="false">payment+extra</f>
        <v>1700</v>
      </c>
    </row>
    <row r="272" customFormat="false" ht="12.75" hidden="false" customHeight="false" outlineLevel="0" collapsed="false">
      <c r="A272" s="7" t="n">
        <v>51836</v>
      </c>
      <c r="B272" s="8" t="n">
        <f aca="false">B271+(B271*interest/12)-C271</f>
        <v>78861.7264009779</v>
      </c>
      <c r="C272" s="8" t="n">
        <f aca="false">payment+extra</f>
        <v>1700</v>
      </c>
    </row>
    <row r="273" customFormat="false" ht="12.75" hidden="false" customHeight="false" outlineLevel="0" collapsed="false">
      <c r="A273" s="7" t="n">
        <v>51867</v>
      </c>
      <c r="B273" s="8" t="n">
        <f aca="false">B272+(B272*interest/12)-C272</f>
        <v>77490.3169276487</v>
      </c>
      <c r="C273" s="8" t="n">
        <f aca="false">payment+extra</f>
        <v>1700</v>
      </c>
    </row>
    <row r="274" customFormat="false" ht="12.75" hidden="false" customHeight="false" outlineLevel="0" collapsed="false">
      <c r="A274" s="7" t="n">
        <v>51898</v>
      </c>
      <c r="B274" s="8" t="n">
        <f aca="false">B273+(B273*interest/12)-C273</f>
        <v>76113.1932481805</v>
      </c>
      <c r="C274" s="8" t="n">
        <f aca="false">payment+extra</f>
        <v>1700</v>
      </c>
    </row>
    <row r="275" customFormat="false" ht="12.75" hidden="false" customHeight="false" outlineLevel="0" collapsed="false">
      <c r="A275" s="7" t="n">
        <v>51926</v>
      </c>
      <c r="B275" s="8" t="n">
        <f aca="false">B274+(B274*interest/12)-C274</f>
        <v>74730.3315533813</v>
      </c>
      <c r="C275" s="8" t="n">
        <f aca="false">payment+extra</f>
        <v>1700</v>
      </c>
    </row>
    <row r="276" customFormat="false" ht="12.75" hidden="false" customHeight="false" outlineLevel="0" collapsed="false">
      <c r="A276" s="7" t="n">
        <v>51957</v>
      </c>
      <c r="B276" s="8" t="n">
        <f aca="false">B275+(B275*interest/12)-C275</f>
        <v>73341.7079348537</v>
      </c>
      <c r="C276" s="8" t="n">
        <f aca="false">payment+extra</f>
        <v>1700</v>
      </c>
    </row>
    <row r="277" customFormat="false" ht="12.75" hidden="false" customHeight="false" outlineLevel="0" collapsed="false">
      <c r="A277" s="7" t="n">
        <v>51987</v>
      </c>
      <c r="B277" s="8" t="n">
        <f aca="false">B276+(B276*interest/12)-C276</f>
        <v>71947.2983845823</v>
      </c>
      <c r="C277" s="8" t="n">
        <f aca="false">payment+extra</f>
        <v>1700</v>
      </c>
    </row>
    <row r="278" customFormat="false" ht="12.75" hidden="false" customHeight="false" outlineLevel="0" collapsed="false">
      <c r="A278" s="7" t="n">
        <v>52018</v>
      </c>
      <c r="B278" s="8" t="n">
        <f aca="false">B277+(B277*interest/12)-C277</f>
        <v>70547.078794518</v>
      </c>
      <c r="C278" s="8" t="n">
        <f aca="false">payment+extra</f>
        <v>1700</v>
      </c>
    </row>
    <row r="279" customFormat="false" ht="12.75" hidden="false" customHeight="false" outlineLevel="0" collapsed="false">
      <c r="A279" s="7" t="n">
        <v>52048</v>
      </c>
      <c r="B279" s="8" t="n">
        <f aca="false">B278+(B278*interest/12)-C278</f>
        <v>69141.0249561618</v>
      </c>
      <c r="C279" s="8" t="n">
        <f aca="false">payment+extra</f>
        <v>1700</v>
      </c>
    </row>
    <row r="280" customFormat="false" ht="12.75" hidden="false" customHeight="false" outlineLevel="0" collapsed="false">
      <c r="A280" s="7" t="n">
        <v>52079</v>
      </c>
      <c r="B280" s="8" t="n">
        <f aca="false">B279+(B279*interest/12)-C279</f>
        <v>67729.1125601459</v>
      </c>
      <c r="C280" s="8" t="n">
        <f aca="false">payment+extra</f>
        <v>1700</v>
      </c>
    </row>
    <row r="281" customFormat="false" ht="12.75" hidden="false" customHeight="false" outlineLevel="0" collapsed="false">
      <c r="A281" s="7" t="n">
        <v>52110</v>
      </c>
      <c r="B281" s="8" t="n">
        <f aca="false">B280+(B280*interest/12)-C280</f>
        <v>66311.3171958131</v>
      </c>
      <c r="C281" s="8" t="n">
        <f aca="false">payment+extra</f>
        <v>1700</v>
      </c>
    </row>
    <row r="282" customFormat="false" ht="12.75" hidden="false" customHeight="false" outlineLevel="0" collapsed="false">
      <c r="A282" s="7" t="n">
        <v>52140</v>
      </c>
      <c r="B282" s="8" t="n">
        <f aca="false">B281+(B281*interest/12)-C281</f>
        <v>64887.6143507957</v>
      </c>
      <c r="C282" s="8" t="n">
        <f aca="false">payment+extra</f>
        <v>1700</v>
      </c>
    </row>
    <row r="283" customFormat="false" ht="12.75" hidden="false" customHeight="false" outlineLevel="0" collapsed="false">
      <c r="A283" s="7" t="n">
        <v>52171</v>
      </c>
      <c r="B283" s="8" t="n">
        <f aca="false">B282+(B282*interest/12)-C282</f>
        <v>63457.9794105907</v>
      </c>
      <c r="C283" s="8" t="n">
        <f aca="false">payment+extra</f>
        <v>1700</v>
      </c>
    </row>
    <row r="284" customFormat="false" ht="12.75" hidden="false" customHeight="false" outlineLevel="0" collapsed="false">
      <c r="A284" s="7" t="n">
        <v>52201</v>
      </c>
      <c r="B284" s="8" t="n">
        <f aca="false">B283+(B283*interest/12)-C283</f>
        <v>62022.3876581348</v>
      </c>
      <c r="C284" s="8" t="n">
        <f aca="false">payment+extra</f>
        <v>1700</v>
      </c>
    </row>
    <row r="285" customFormat="false" ht="12.75" hidden="false" customHeight="false" outlineLevel="0" collapsed="false">
      <c r="A285" s="7" t="n">
        <v>52232</v>
      </c>
      <c r="B285" s="8" t="n">
        <f aca="false">B284+(B284*interest/12)-C284</f>
        <v>60580.814273377</v>
      </c>
      <c r="C285" s="8" t="n">
        <f aca="false">payment+extra</f>
        <v>1700</v>
      </c>
    </row>
    <row r="286" customFormat="false" ht="12.75" hidden="false" customHeight="false" outlineLevel="0" collapsed="false">
      <c r="A286" s="7" t="n">
        <v>52263</v>
      </c>
      <c r="B286" s="8" t="n">
        <f aca="false">B285+(B285*interest/12)-C285</f>
        <v>59133.2343328494</v>
      </c>
      <c r="C286" s="8" t="n">
        <f aca="false">payment+extra</f>
        <v>1700</v>
      </c>
    </row>
    <row r="287" customFormat="false" ht="12.75" hidden="false" customHeight="false" outlineLevel="0" collapsed="false">
      <c r="A287" s="7" t="n">
        <v>52291</v>
      </c>
      <c r="B287" s="8" t="n">
        <f aca="false">B286+(B286*interest/12)-C286</f>
        <v>57679.6228092363</v>
      </c>
      <c r="C287" s="8" t="n">
        <f aca="false">payment+extra</f>
        <v>1700</v>
      </c>
    </row>
    <row r="288" customFormat="false" ht="12.75" hidden="false" customHeight="false" outlineLevel="0" collapsed="false">
      <c r="A288" s="7" t="n">
        <v>52322</v>
      </c>
      <c r="B288" s="8" t="n">
        <f aca="false">B287+(B287*interest/12)-C287</f>
        <v>56219.9545709414</v>
      </c>
      <c r="C288" s="8" t="n">
        <f aca="false">payment+extra</f>
        <v>1700</v>
      </c>
    </row>
    <row r="289" customFormat="false" ht="12.75" hidden="false" customHeight="false" outlineLevel="0" collapsed="false">
      <c r="A289" s="7" t="n">
        <v>52352</v>
      </c>
      <c r="B289" s="8" t="n">
        <f aca="false">B288+(B288*interest/12)-C288</f>
        <v>54754.2043816537</v>
      </c>
      <c r="C289" s="8" t="n">
        <f aca="false">payment+extra</f>
        <v>1700</v>
      </c>
    </row>
    <row r="290" customFormat="false" ht="12.75" hidden="false" customHeight="false" outlineLevel="0" collapsed="false">
      <c r="A290" s="7" t="n">
        <v>52383</v>
      </c>
      <c r="B290" s="8" t="n">
        <f aca="false">B289+(B289*interest/12)-C289</f>
        <v>53282.3468999106</v>
      </c>
      <c r="C290" s="8" t="n">
        <f aca="false">payment+extra</f>
        <v>1700</v>
      </c>
    </row>
    <row r="291" customFormat="false" ht="12.75" hidden="false" customHeight="false" outlineLevel="0" collapsed="false">
      <c r="A291" s="7" t="n">
        <v>52413</v>
      </c>
      <c r="B291" s="8" t="n">
        <f aca="false">B290+(B290*interest/12)-C290</f>
        <v>51804.3566786602</v>
      </c>
      <c r="C291" s="8" t="n">
        <f aca="false">payment+extra</f>
        <v>1700</v>
      </c>
    </row>
    <row r="292" customFormat="false" ht="12.75" hidden="false" customHeight="false" outlineLevel="0" collapsed="false">
      <c r="A292" s="7" t="n">
        <v>52444</v>
      </c>
      <c r="B292" s="8" t="n">
        <f aca="false">B291+(B291*interest/12)-C291</f>
        <v>50320.2081648213</v>
      </c>
      <c r="C292" s="8" t="n">
        <f aca="false">payment+extra</f>
        <v>1700</v>
      </c>
    </row>
    <row r="293" customFormat="false" ht="12.75" hidden="false" customHeight="false" outlineLevel="0" collapsed="false">
      <c r="A293" s="7" t="n">
        <v>52475</v>
      </c>
      <c r="B293" s="8" t="n">
        <f aca="false">B292+(B292*interest/12)-C292</f>
        <v>48829.8756988414</v>
      </c>
      <c r="C293" s="8" t="n">
        <f aca="false">payment+extra</f>
        <v>1700</v>
      </c>
    </row>
    <row r="294" customFormat="false" ht="12.75" hidden="false" customHeight="false" outlineLevel="0" collapsed="false">
      <c r="A294" s="7" t="n">
        <v>52505</v>
      </c>
      <c r="B294" s="8" t="n">
        <f aca="false">B293+(B293*interest/12)-C293</f>
        <v>47333.3335142532</v>
      </c>
      <c r="C294" s="8" t="n">
        <f aca="false">payment+extra</f>
        <v>1700</v>
      </c>
    </row>
    <row r="295" customFormat="false" ht="12.75" hidden="false" customHeight="false" outlineLevel="0" collapsed="false">
      <c r="A295" s="7" t="n">
        <v>52536</v>
      </c>
      <c r="B295" s="8" t="n">
        <f aca="false">B294+(B294*interest/12)-C294</f>
        <v>45830.5557372293</v>
      </c>
      <c r="C295" s="8" t="n">
        <f aca="false">payment+extra</f>
        <v>1700</v>
      </c>
    </row>
    <row r="296" customFormat="false" ht="12.75" hidden="false" customHeight="false" outlineLevel="0" collapsed="false">
      <c r="A296" s="7" t="n">
        <v>52566</v>
      </c>
      <c r="B296" s="8" t="n">
        <f aca="false">B295+(B295*interest/12)-C295</f>
        <v>44321.5163861344</v>
      </c>
      <c r="C296" s="8" t="n">
        <f aca="false">payment+extra</f>
        <v>1700</v>
      </c>
    </row>
    <row r="297" customFormat="false" ht="12.75" hidden="false" customHeight="false" outlineLevel="0" collapsed="false">
      <c r="A297" s="7" t="n">
        <v>52597</v>
      </c>
      <c r="B297" s="8" t="n">
        <f aca="false">B296+(B296*interest/12)-C296</f>
        <v>42806.1893710766</v>
      </c>
      <c r="C297" s="8" t="n">
        <f aca="false">payment+extra</f>
        <v>1700</v>
      </c>
    </row>
    <row r="298" customFormat="false" ht="12.75" hidden="false" customHeight="false" outlineLevel="0" collapsed="false">
      <c r="A298" s="7" t="n">
        <v>52628</v>
      </c>
      <c r="B298" s="8" t="n">
        <f aca="false">B297+(B297*interest/12)-C297</f>
        <v>41284.5484934561</v>
      </c>
      <c r="C298" s="8" t="n">
        <f aca="false">payment+extra</f>
        <v>1700</v>
      </c>
    </row>
    <row r="299" customFormat="false" ht="12.75" hidden="false" customHeight="false" outlineLevel="0" collapsed="false">
      <c r="A299" s="7" t="n">
        <v>52657</v>
      </c>
      <c r="B299" s="8" t="n">
        <f aca="false">B298+(B298*interest/12)-C298</f>
        <v>39756.5674455122</v>
      </c>
      <c r="C299" s="8" t="n">
        <f aca="false">payment+extra</f>
        <v>1700</v>
      </c>
    </row>
    <row r="300" customFormat="false" ht="12.75" hidden="false" customHeight="false" outlineLevel="0" collapsed="false">
      <c r="A300" s="7" t="n">
        <v>52688</v>
      </c>
      <c r="B300" s="8" t="n">
        <f aca="false">B299+(B299*interest/12)-C299</f>
        <v>38222.2198098685</v>
      </c>
      <c r="C300" s="8" t="n">
        <f aca="false">payment+extra</f>
        <v>1700</v>
      </c>
    </row>
    <row r="301" customFormat="false" ht="12.75" hidden="false" customHeight="false" outlineLevel="0" collapsed="false">
      <c r="A301" s="7" t="n">
        <v>52718</v>
      </c>
      <c r="B301" s="8" t="n">
        <f aca="false">B300+(B300*interest/12)-C300</f>
        <v>36681.4790590763</v>
      </c>
      <c r="C301" s="8" t="n">
        <f aca="false">payment+extra</f>
        <v>1700</v>
      </c>
    </row>
    <row r="302" customFormat="false" ht="12.75" hidden="false" customHeight="false" outlineLevel="0" collapsed="false">
      <c r="A302" s="7" t="n">
        <v>52749</v>
      </c>
      <c r="B302" s="8" t="n">
        <f aca="false">B301+(B301*interest/12)-C301</f>
        <v>35134.3185551558</v>
      </c>
      <c r="C302" s="8" t="n">
        <f aca="false">payment+extra</f>
        <v>1700</v>
      </c>
    </row>
    <row r="303" customFormat="false" ht="12.75" hidden="false" customHeight="false" outlineLevel="0" collapsed="false">
      <c r="A303" s="7" t="n">
        <v>52779</v>
      </c>
      <c r="B303" s="8" t="n">
        <f aca="false">B302+(B302*interest/12)-C302</f>
        <v>33580.7115491356</v>
      </c>
      <c r="C303" s="8" t="n">
        <f aca="false">payment+extra</f>
        <v>1700</v>
      </c>
    </row>
    <row r="304" customFormat="false" ht="12.75" hidden="false" customHeight="false" outlineLevel="0" collapsed="false">
      <c r="A304" s="7" t="n">
        <v>52810</v>
      </c>
      <c r="B304" s="8" t="n">
        <f aca="false">B303+(B303*interest/12)-C303</f>
        <v>32020.6311805903</v>
      </c>
      <c r="C304" s="8" t="n">
        <f aca="false">payment+extra</f>
        <v>1700</v>
      </c>
    </row>
    <row r="305" customFormat="false" ht="12.75" hidden="false" customHeight="false" outlineLevel="0" collapsed="false">
      <c r="A305" s="7" t="n">
        <v>52841</v>
      </c>
      <c r="B305" s="8" t="n">
        <f aca="false">B304+(B304*interest/12)-C304</f>
        <v>30454.0504771761</v>
      </c>
      <c r="C305" s="8" t="n">
        <f aca="false">payment+extra</f>
        <v>1700</v>
      </c>
    </row>
    <row r="306" customFormat="false" ht="12.75" hidden="false" customHeight="false" outlineLevel="0" collapsed="false">
      <c r="A306" s="7" t="n">
        <v>52871</v>
      </c>
      <c r="B306" s="8" t="n">
        <f aca="false">B305+(B305*interest/12)-C305</f>
        <v>28880.9423541643</v>
      </c>
      <c r="C306" s="8" t="n">
        <f aca="false">payment+extra</f>
        <v>1700</v>
      </c>
    </row>
    <row r="307" customFormat="false" ht="12.75" hidden="false" customHeight="false" outlineLevel="0" collapsed="false">
      <c r="A307" s="7" t="n">
        <v>52902</v>
      </c>
      <c r="B307" s="8" t="n">
        <f aca="false">B306+(B306*interest/12)-C306</f>
        <v>27301.2796139733</v>
      </c>
      <c r="C307" s="8" t="n">
        <f aca="false">payment+extra</f>
        <v>1700</v>
      </c>
    </row>
    <row r="308" customFormat="false" ht="12.75" hidden="false" customHeight="false" outlineLevel="0" collapsed="false">
      <c r="A308" s="7" t="n">
        <v>52932</v>
      </c>
      <c r="B308" s="8" t="n">
        <f aca="false">B307+(B307*interest/12)-C307</f>
        <v>25715.0349456982</v>
      </c>
      <c r="C308" s="8" t="n">
        <f aca="false">payment+extra</f>
        <v>1700</v>
      </c>
    </row>
    <row r="309" customFormat="false" ht="12.75" hidden="false" customHeight="false" outlineLevel="0" collapsed="false">
      <c r="A309" s="7" t="n">
        <v>52963</v>
      </c>
      <c r="B309" s="8" t="n">
        <f aca="false">B308+(B308*interest/12)-C308</f>
        <v>24122.1809246386</v>
      </c>
      <c r="C309" s="8" t="n">
        <f aca="false">payment+extra</f>
        <v>1700</v>
      </c>
    </row>
    <row r="310" customFormat="false" ht="12.75" hidden="false" customHeight="false" outlineLevel="0" collapsed="false">
      <c r="A310" s="7" t="n">
        <v>52994</v>
      </c>
      <c r="B310" s="8" t="n">
        <f aca="false">B309+(B309*interest/12)-C309</f>
        <v>22522.6900118246</v>
      </c>
      <c r="C310" s="8" t="n">
        <f aca="false">payment+extra</f>
        <v>1700</v>
      </c>
    </row>
    <row r="311" customFormat="false" ht="12.75" hidden="false" customHeight="false" outlineLevel="0" collapsed="false">
      <c r="A311" s="7" t="n">
        <v>53022</v>
      </c>
      <c r="B311" s="8" t="n">
        <f aca="false">B310+(B310*interest/12)-C310</f>
        <v>20916.5345535406</v>
      </c>
      <c r="C311" s="8" t="n">
        <f aca="false">payment+extra</f>
        <v>1700</v>
      </c>
    </row>
    <row r="312" customFormat="false" ht="12.75" hidden="false" customHeight="false" outlineLevel="0" collapsed="false">
      <c r="A312" s="7" t="n">
        <v>53053</v>
      </c>
      <c r="B312" s="8" t="n">
        <f aca="false">B311+(B311*interest/12)-C311</f>
        <v>19303.686780847</v>
      </c>
      <c r="C312" s="8" t="n">
        <f aca="false">payment+extra</f>
        <v>1700</v>
      </c>
    </row>
    <row r="313" customFormat="false" ht="12.75" hidden="false" customHeight="false" outlineLevel="0" collapsed="false">
      <c r="A313" s="7" t="n">
        <v>53083</v>
      </c>
      <c r="B313" s="8" t="n">
        <f aca="false">B312+(B312*interest/12)-C312</f>
        <v>17684.1188091005</v>
      </c>
      <c r="C313" s="8" t="n">
        <f aca="false">payment+extra</f>
        <v>1700</v>
      </c>
    </row>
    <row r="314" customFormat="false" ht="12.75" hidden="false" customHeight="false" outlineLevel="0" collapsed="false">
      <c r="A314" s="7" t="n">
        <v>53114</v>
      </c>
      <c r="B314" s="8" t="n">
        <f aca="false">B313+(B313*interest/12)-C313</f>
        <v>16057.8026374718</v>
      </c>
      <c r="C314" s="8" t="n">
        <f aca="false">payment+extra</f>
        <v>1700</v>
      </c>
    </row>
    <row r="315" customFormat="false" ht="12.75" hidden="false" customHeight="false" outlineLevel="0" collapsed="false">
      <c r="A315" s="7" t="n">
        <v>53144</v>
      </c>
      <c r="B315" s="8" t="n">
        <f aca="false">B314+(B314*interest/12)-C314</f>
        <v>14424.7101484612</v>
      </c>
      <c r="C315" s="8" t="n">
        <f aca="false">payment+extra</f>
        <v>1700</v>
      </c>
    </row>
    <row r="316" customFormat="false" ht="12.75" hidden="false" customHeight="false" outlineLevel="0" collapsed="false">
      <c r="A316" s="7" t="n">
        <v>53175</v>
      </c>
      <c r="B316" s="8" t="n">
        <f aca="false">B315+(B315*interest/12)-C315</f>
        <v>12784.8131074132</v>
      </c>
      <c r="C316" s="8" t="n">
        <f aca="false">payment+extra</f>
        <v>1700</v>
      </c>
    </row>
    <row r="317" customFormat="false" ht="12.75" hidden="false" customHeight="false" outlineLevel="0" collapsed="false">
      <c r="A317" s="7" t="n">
        <v>53206</v>
      </c>
      <c r="B317" s="8" t="n">
        <f aca="false">B316+(B316*interest/12)-C316</f>
        <v>11138.0831620274</v>
      </c>
      <c r="C317" s="8" t="n">
        <f aca="false">payment+extra</f>
        <v>1700</v>
      </c>
    </row>
    <row r="318" customFormat="false" ht="12.75" hidden="false" customHeight="false" outlineLevel="0" collapsed="false">
      <c r="A318" s="7" t="n">
        <v>53236</v>
      </c>
      <c r="B318" s="8" t="n">
        <f aca="false">B317+(B317*interest/12)-C317</f>
        <v>9484.49184186917</v>
      </c>
      <c r="C318" s="8" t="n">
        <f aca="false">payment+extra</f>
        <v>1700</v>
      </c>
    </row>
    <row r="319" customFormat="false" ht="12.75" hidden="false" customHeight="false" outlineLevel="0" collapsed="false">
      <c r="A319" s="7" t="n">
        <v>53267</v>
      </c>
      <c r="B319" s="8" t="n">
        <f aca="false">B318+(B318*interest/12)-C318</f>
        <v>7824.01055787696</v>
      </c>
      <c r="C319" s="8" t="n">
        <f aca="false">payment+extra</f>
        <v>1700</v>
      </c>
    </row>
    <row r="320" customFormat="false" ht="12.75" hidden="false" customHeight="false" outlineLevel="0" collapsed="false">
      <c r="A320" s="7" t="n">
        <v>53297</v>
      </c>
      <c r="B320" s="8" t="n">
        <f aca="false">B319+(B319*interest/12)-C319</f>
        <v>6156.61060186811</v>
      </c>
      <c r="C320" s="8" t="n">
        <f aca="false">payment+extra</f>
        <v>1700</v>
      </c>
    </row>
    <row r="321" customFormat="false" ht="12.75" hidden="false" customHeight="false" outlineLevel="0" collapsed="false">
      <c r="A321" s="7" t="n">
        <v>53328</v>
      </c>
      <c r="B321" s="8" t="n">
        <f aca="false">B320+(B320*interest/12)-C320</f>
        <v>4482.26314604256</v>
      </c>
      <c r="C321" s="8" t="n">
        <f aca="false">payment+extra</f>
        <v>1700</v>
      </c>
    </row>
    <row r="322" customFormat="false" ht="12.75" hidden="false" customHeight="false" outlineLevel="0" collapsed="false">
      <c r="A322" s="7" t="n">
        <v>53359</v>
      </c>
      <c r="B322" s="8" t="n">
        <f aca="false">B321+(B321*interest/12)-C321</f>
        <v>2800.9392424844</v>
      </c>
      <c r="C322" s="8" t="n">
        <f aca="false">payment+extra</f>
        <v>1700</v>
      </c>
    </row>
    <row r="323" customFormat="false" ht="12.75" hidden="false" customHeight="false" outlineLevel="0" collapsed="false">
      <c r="A323" s="7" t="n">
        <v>53387</v>
      </c>
      <c r="B323" s="8" t="n">
        <f aca="false">B322+(B322*interest/12)-C322</f>
        <v>1112.60982266142</v>
      </c>
      <c r="C323" s="8" t="n">
        <f aca="false">payment+extra</f>
        <v>1700</v>
      </c>
    </row>
    <row r="324" customFormat="false" ht="12.75" hidden="false" customHeight="false" outlineLevel="0" collapsed="false">
      <c r="A324" s="7" t="n">
        <v>53418</v>
      </c>
      <c r="B324" s="8" t="n">
        <f aca="false">B323+(B323*interest/12)-C323</f>
        <v>-582.754303077488</v>
      </c>
      <c r="C324" s="8" t="n">
        <f aca="false">payment+extra</f>
        <v>1700</v>
      </c>
    </row>
    <row r="325" customFormat="false" ht="12.75" hidden="false" customHeight="false" outlineLevel="0" collapsed="false">
      <c r="A325" s="7" t="n">
        <v>53448</v>
      </c>
      <c r="B325" s="8" t="n">
        <f aca="false">B324+(B324*interest/12)-C324</f>
        <v>-2285.18244600698</v>
      </c>
      <c r="C325" s="8" t="n">
        <f aca="false">payment+extra</f>
        <v>1700</v>
      </c>
    </row>
    <row r="326" customFormat="false" ht="12.75" hidden="false" customHeight="false" outlineLevel="0" collapsed="false">
      <c r="A326" s="7" t="n">
        <v>53479</v>
      </c>
      <c r="B326" s="8" t="n">
        <f aca="false">B325+(B325*interest/12)-C325</f>
        <v>-3994.70403953201</v>
      </c>
      <c r="C326" s="8" t="n">
        <f aca="false">payment+extra</f>
        <v>1700</v>
      </c>
    </row>
    <row r="327" customFormat="false" ht="12.75" hidden="false" customHeight="false" outlineLevel="0" collapsed="false">
      <c r="A327" s="7" t="n">
        <v>53509</v>
      </c>
      <c r="B327" s="8" t="n">
        <f aca="false">B326+(B326*interest/12)-C326</f>
        <v>-5711.34863969672</v>
      </c>
      <c r="C327" s="8" t="n">
        <f aca="false">payment+extra</f>
        <v>1700</v>
      </c>
    </row>
    <row r="328" customFormat="false" ht="12.75" hidden="false" customHeight="false" outlineLevel="0" collapsed="false">
      <c r="A328" s="7" t="n">
        <v>53540</v>
      </c>
      <c r="B328" s="8" t="n">
        <f aca="false">B327+(B327*interest/12)-C327</f>
        <v>-7435.14592569546</v>
      </c>
      <c r="C328" s="8" t="n">
        <f aca="false">payment+extra</f>
        <v>1700</v>
      </c>
    </row>
    <row r="329" customFormat="false" ht="12.75" hidden="false" customHeight="false" outlineLevel="0" collapsed="false">
      <c r="A329" s="7" t="n">
        <v>53571</v>
      </c>
      <c r="B329" s="8" t="n">
        <f aca="false">B328+(B328*interest/12)-C328</f>
        <v>-9166.12570038586</v>
      </c>
      <c r="C329" s="8" t="n">
        <f aca="false">payment+extra</f>
        <v>1700</v>
      </c>
    </row>
    <row r="330" customFormat="false" ht="12.75" hidden="false" customHeight="false" outlineLevel="0" collapsed="false">
      <c r="A330" s="7" t="n">
        <v>53601</v>
      </c>
      <c r="B330" s="8" t="n">
        <f aca="false">B329+(B329*interest/12)-C329</f>
        <v>-10904.3178908041</v>
      </c>
      <c r="C330" s="8" t="n">
        <f aca="false">payment+extra</f>
        <v>1700</v>
      </c>
    </row>
    <row r="331" customFormat="false" ht="12.75" hidden="false" customHeight="false" outlineLevel="0" collapsed="false">
      <c r="A331" s="7" t="n">
        <v>53632</v>
      </c>
      <c r="B331" s="8" t="n">
        <f aca="false">B330+(B330*interest/12)-C330</f>
        <v>-12649.7525486825</v>
      </c>
      <c r="C331" s="8" t="n">
        <f aca="false">payment+extra</f>
        <v>1700</v>
      </c>
    </row>
    <row r="332" customFormat="false" ht="12.75" hidden="false" customHeight="false" outlineLevel="0" collapsed="false">
      <c r="A332" s="7" t="n">
        <v>53662</v>
      </c>
      <c r="B332" s="8" t="n">
        <f aca="false">B331+(B331*interest/12)-C331</f>
        <v>-14402.4598509687</v>
      </c>
      <c r="C332" s="8" t="n">
        <f aca="false">payment+extra</f>
        <v>1700</v>
      </c>
    </row>
    <row r="333" customFormat="false" ht="12.75" hidden="false" customHeight="false" outlineLevel="0" collapsed="false">
      <c r="A333" s="7" t="n">
        <v>53693</v>
      </c>
      <c r="B333" s="8" t="n">
        <f aca="false">B332+(B332*interest/12)-C332</f>
        <v>-16162.4701003477</v>
      </c>
      <c r="C333" s="8" t="n">
        <f aca="false">payment+extra</f>
        <v>1700</v>
      </c>
    </row>
    <row r="334" customFormat="false" ht="12.75" hidden="false" customHeight="false" outlineLevel="0" collapsed="false">
      <c r="A334" s="7" t="n">
        <v>53724</v>
      </c>
      <c r="B334" s="8" t="n">
        <f aca="false">B333+(B333*interest/12)-C333</f>
        <v>-17929.8137257658</v>
      </c>
      <c r="C334" s="8" t="n">
        <f aca="false">payment+extra</f>
        <v>1700</v>
      </c>
    </row>
    <row r="335" customFormat="false" ht="12.75" hidden="false" customHeight="false" outlineLevel="0" collapsed="false">
      <c r="A335" s="7" t="n">
        <v>53752</v>
      </c>
      <c r="B335" s="8" t="n">
        <f aca="false">B334+(B334*interest/12)-C334</f>
        <v>-19704.5212829565</v>
      </c>
      <c r="C335" s="8" t="n">
        <f aca="false">payment+extra</f>
        <v>1700</v>
      </c>
    </row>
    <row r="336" customFormat="false" ht="12.75" hidden="false" customHeight="false" outlineLevel="0" collapsed="false">
      <c r="A336" s="7" t="n">
        <v>53783</v>
      </c>
      <c r="B336" s="8" t="n">
        <f aca="false">B335+(B335*interest/12)-C335</f>
        <v>-21486.6234549688</v>
      </c>
      <c r="C336" s="8" t="n">
        <f aca="false">payment+extra</f>
        <v>1700</v>
      </c>
    </row>
    <row r="337" customFormat="false" ht="12.75" hidden="false" customHeight="false" outlineLevel="0" collapsed="false">
      <c r="A337" s="7" t="n">
        <v>53813</v>
      </c>
      <c r="B337" s="8" t="n">
        <f aca="false">B336+(B336*interest/12)-C336</f>
        <v>-23276.1510526979</v>
      </c>
      <c r="C337" s="8" t="n">
        <f aca="false">payment+extra</f>
        <v>1700</v>
      </c>
    </row>
    <row r="338" customFormat="false" ht="12.75" hidden="false" customHeight="false" outlineLevel="0" collapsed="false">
      <c r="A338" s="7" t="n">
        <v>53844</v>
      </c>
      <c r="B338" s="8" t="n">
        <f aca="false">B337+(B337*interest/12)-C337</f>
        <v>-25073.1350154174</v>
      </c>
      <c r="C338" s="8" t="n">
        <f aca="false">payment+extra</f>
        <v>1700</v>
      </c>
    </row>
    <row r="339" customFormat="false" ht="12.75" hidden="false" customHeight="false" outlineLevel="0" collapsed="false">
      <c r="A339" s="7" t="n">
        <v>53874</v>
      </c>
      <c r="B339" s="8" t="n">
        <f aca="false">B338+(B338*interest/12)-C338</f>
        <v>-26877.606411315</v>
      </c>
      <c r="C339" s="8" t="n">
        <f aca="false">payment+extra</f>
        <v>1700</v>
      </c>
    </row>
    <row r="340" customFormat="false" ht="12.75" hidden="false" customHeight="false" outlineLevel="0" collapsed="false">
      <c r="A340" s="7" t="n">
        <v>53905</v>
      </c>
      <c r="B340" s="8" t="n">
        <f aca="false">B339+(B339*interest/12)-C339</f>
        <v>-28689.5964380288</v>
      </c>
      <c r="C340" s="8" t="n">
        <f aca="false">payment+extra</f>
        <v>1700</v>
      </c>
    </row>
    <row r="341" customFormat="false" ht="12.75" hidden="false" customHeight="false" outlineLevel="0" collapsed="false">
      <c r="A341" s="7" t="n">
        <v>53936</v>
      </c>
      <c r="B341" s="8" t="n">
        <f aca="false">B340+(B340*interest/12)-C340</f>
        <v>-30509.1364231873</v>
      </c>
      <c r="C341" s="8" t="n">
        <f aca="false">payment+extra</f>
        <v>1700</v>
      </c>
    </row>
    <row r="342" customFormat="false" ht="12.75" hidden="false" customHeight="false" outlineLevel="0" collapsed="false">
      <c r="A342" s="7" t="n">
        <v>53966</v>
      </c>
      <c r="B342" s="8" t="n">
        <f aca="false">B341+(B341*interest/12)-C341</f>
        <v>-32336.2578249506</v>
      </c>
      <c r="C342" s="8" t="n">
        <f aca="false">payment+extra</f>
        <v>1700</v>
      </c>
    </row>
    <row r="343" customFormat="false" ht="12.75" hidden="false" customHeight="false" outlineLevel="0" collapsed="false">
      <c r="A343" s="7" t="n">
        <v>53997</v>
      </c>
      <c r="B343" s="8" t="n">
        <f aca="false">B342+(B342*interest/12)-C342</f>
        <v>-34170.9922325545</v>
      </c>
      <c r="C343" s="8" t="n">
        <f aca="false">payment+extra</f>
        <v>1700</v>
      </c>
    </row>
    <row r="344" customFormat="false" ht="12.75" hidden="false" customHeight="false" outlineLevel="0" collapsed="false">
      <c r="A344" s="7" t="n">
        <v>54027</v>
      </c>
      <c r="B344" s="8" t="n">
        <f aca="false">B343+(B343*interest/12)-C343</f>
        <v>-36013.3713668568</v>
      </c>
      <c r="C344" s="8" t="n">
        <f aca="false">payment+extra</f>
        <v>1700</v>
      </c>
    </row>
    <row r="345" customFormat="false" ht="12.75" hidden="false" customHeight="false" outlineLevel="0" collapsed="false">
      <c r="A345" s="7" t="n">
        <v>54058</v>
      </c>
      <c r="B345" s="8" t="n">
        <f aca="false">B344+(B344*interest/12)-C344</f>
        <v>-37863.4270808854</v>
      </c>
      <c r="C345" s="8" t="n">
        <f aca="false">payment+extra</f>
        <v>1700</v>
      </c>
    </row>
    <row r="346" customFormat="false" ht="12.75" hidden="false" customHeight="false" outlineLevel="0" collapsed="false">
      <c r="A346" s="7" t="n">
        <v>54089</v>
      </c>
      <c r="B346" s="8" t="n">
        <f aca="false">B345+(B345*interest/12)-C345</f>
        <v>-39721.1913603891</v>
      </c>
      <c r="C346" s="8" t="n">
        <f aca="false">payment+extra</f>
        <v>1700</v>
      </c>
    </row>
    <row r="347" customFormat="false" ht="12.75" hidden="false" customHeight="false" outlineLevel="0" collapsed="false">
      <c r="A347" s="7" t="n">
        <v>54118</v>
      </c>
      <c r="B347" s="8" t="n">
        <f aca="false">B346+(B346*interest/12)-C346</f>
        <v>-41586.6963243907</v>
      </c>
      <c r="C347" s="8" t="n">
        <f aca="false">payment+extra</f>
        <v>1700</v>
      </c>
    </row>
    <row r="348" customFormat="false" ht="12.75" hidden="false" customHeight="false" outlineLevel="0" collapsed="false">
      <c r="A348" s="7" t="n">
        <v>54149</v>
      </c>
      <c r="B348" s="8" t="n">
        <f aca="false">B347+(B347*interest/12)-C347</f>
        <v>-43459.9742257423</v>
      </c>
      <c r="C348" s="8" t="n">
        <f aca="false">payment+extra</f>
        <v>1700</v>
      </c>
    </row>
    <row r="349" customFormat="false" ht="12.75" hidden="false" customHeight="false" outlineLevel="0" collapsed="false">
      <c r="A349" s="7" t="n">
        <v>54179</v>
      </c>
      <c r="B349" s="8" t="n">
        <f aca="false">B348+(B348*interest/12)-C348</f>
        <v>-45341.0574516829</v>
      </c>
      <c r="C349" s="8" t="n">
        <f aca="false">payment+extra</f>
        <v>1700</v>
      </c>
    </row>
    <row r="350" customFormat="false" ht="12.75" hidden="false" customHeight="false" outlineLevel="0" collapsed="false">
      <c r="A350" s="7" t="n">
        <v>54210</v>
      </c>
      <c r="B350" s="8" t="n">
        <f aca="false">B349+(B349*interest/12)-C349</f>
        <v>-47229.9785243983</v>
      </c>
      <c r="C350" s="8" t="n">
        <f aca="false">payment+extra</f>
        <v>1700</v>
      </c>
    </row>
    <row r="351" customFormat="false" ht="12.75" hidden="false" customHeight="false" outlineLevel="0" collapsed="false">
      <c r="A351" s="7" t="n">
        <v>54240</v>
      </c>
      <c r="B351" s="8" t="n">
        <f aca="false">B350+(B350*interest/12)-C350</f>
        <v>-49126.7701015833</v>
      </c>
      <c r="C351" s="8" t="n">
        <f aca="false">payment+extra</f>
        <v>1700</v>
      </c>
    </row>
    <row r="352" customFormat="false" ht="12.75" hidden="false" customHeight="false" outlineLevel="0" collapsed="false">
      <c r="A352" s="7" t="n">
        <v>54271</v>
      </c>
      <c r="B352" s="8" t="n">
        <f aca="false">B351+(B351*interest/12)-C351</f>
        <v>-51031.4649770065</v>
      </c>
      <c r="C352" s="8" t="n">
        <f aca="false">payment+extra</f>
        <v>1700</v>
      </c>
    </row>
    <row r="353" customFormat="false" ht="12.75" hidden="false" customHeight="false" outlineLevel="0" collapsed="false">
      <c r="A353" s="7" t="n">
        <v>54302</v>
      </c>
      <c r="B353" s="8" t="n">
        <f aca="false">B352+(B352*interest/12)-C352</f>
        <v>-52944.0960810774</v>
      </c>
      <c r="C353" s="8" t="n">
        <f aca="false">payment+extra</f>
        <v>1700</v>
      </c>
    </row>
    <row r="354" customFormat="false" ht="12.75" hidden="false" customHeight="false" outlineLevel="0" collapsed="false">
      <c r="A354" s="7" t="n">
        <v>54332</v>
      </c>
      <c r="B354" s="8" t="n">
        <f aca="false">B353+(B353*interest/12)-C353</f>
        <v>-54864.6964814152</v>
      </c>
      <c r="C354" s="8" t="n">
        <f aca="false">payment+extra</f>
        <v>1700</v>
      </c>
    </row>
    <row r="355" customFormat="false" ht="12.75" hidden="false" customHeight="false" outlineLevel="0" collapsed="false">
      <c r="A355" s="7" t="n">
        <v>54363</v>
      </c>
      <c r="B355" s="8" t="n">
        <f aca="false">B354+(B354*interest/12)-C354</f>
        <v>-56793.2993834211</v>
      </c>
      <c r="C355" s="8" t="n">
        <f aca="false">payment+extra</f>
        <v>1700</v>
      </c>
    </row>
    <row r="356" customFormat="false" ht="12.75" hidden="false" customHeight="false" outlineLevel="0" collapsed="false">
      <c r="A356" s="7" t="n">
        <v>54393</v>
      </c>
      <c r="B356" s="8" t="n">
        <f aca="false">B355+(B355*interest/12)-C355</f>
        <v>-58729.938130852</v>
      </c>
      <c r="C356" s="8" t="n">
        <f aca="false">payment+extra</f>
        <v>1700</v>
      </c>
    </row>
    <row r="357" customFormat="false" ht="12.75" hidden="false" customHeight="false" outlineLevel="0" collapsed="false">
      <c r="A357" s="7" t="n">
        <v>54424</v>
      </c>
      <c r="B357" s="8" t="n">
        <f aca="false">B356+(B356*interest/12)-C356</f>
        <v>-60674.6462063973</v>
      </c>
      <c r="C357" s="8" t="n">
        <f aca="false">payment+extra</f>
        <v>1700</v>
      </c>
    </row>
    <row r="358" customFormat="false" ht="12.75" hidden="false" customHeight="false" outlineLevel="0" collapsed="false">
      <c r="A358" s="7" t="n">
        <v>54455</v>
      </c>
      <c r="B358" s="8" t="n">
        <f aca="false">B357+(B357*interest/12)-C357</f>
        <v>-62627.4572322573</v>
      </c>
      <c r="C358" s="8" t="n">
        <f aca="false">payment+extra</f>
        <v>1700</v>
      </c>
    </row>
    <row r="359" customFormat="false" ht="12.75" hidden="false" customHeight="false" outlineLevel="0" collapsed="false">
      <c r="A359" s="7" t="n">
        <v>54483</v>
      </c>
      <c r="B359" s="8" t="n">
        <f aca="false">B358+(B358*interest/12)-C358</f>
        <v>-64588.404970725</v>
      </c>
      <c r="C359" s="8" t="n">
        <f aca="false">payment+extra</f>
        <v>1700</v>
      </c>
    </row>
    <row r="360" customFormat="false" ht="12.75" hidden="false" customHeight="false" outlineLevel="0" collapsed="false">
      <c r="A360" s="7" t="n">
        <v>54514</v>
      </c>
      <c r="B360" s="8" t="n">
        <f aca="false">B359+(B359*interest/12)-C359</f>
        <v>-66557.5233247697</v>
      </c>
      <c r="C360" s="8" t="n">
        <f aca="false">payment+extra</f>
        <v>1700</v>
      </c>
    </row>
    <row r="361" customFormat="false" ht="12.75" hidden="false" customHeight="false" outlineLevel="0" collapsed="false">
      <c r="A361" s="7" t="n">
        <v>54544</v>
      </c>
      <c r="B361" s="8" t="n">
        <f aca="false">B360+(B360*interest/12)-C360</f>
        <v>-68534.8463386229</v>
      </c>
      <c r="C361" s="8" t="n">
        <f aca="false">payment+extra</f>
        <v>1700</v>
      </c>
    </row>
    <row r="362" customFormat="false" ht="12.75" hidden="false" customHeight="false" outlineLevel="0" collapsed="false">
      <c r="A362" s="7" t="n">
        <v>54575</v>
      </c>
      <c r="B362" s="8" t="n">
        <f aca="false">B361+(B361*interest/12)-C361</f>
        <v>-70520.4081983672</v>
      </c>
      <c r="C362" s="8" t="n">
        <f aca="false">payment+extra</f>
        <v>1700</v>
      </c>
    </row>
    <row r="363" customFormat="false" ht="12.75" hidden="false" customHeight="false" outlineLevel="0" collapsed="false">
      <c r="A363" s="7" t="n">
        <v>54605</v>
      </c>
      <c r="B363" s="8" t="n">
        <f aca="false">B362+(B362*interest/12)-C362</f>
        <v>-72514.243232527</v>
      </c>
      <c r="C363" s="8" t="n">
        <f aca="false">payment+extra</f>
        <v>1700</v>
      </c>
    </row>
    <row r="364" customFormat="false" ht="12.75" hidden="false" customHeight="false" outlineLevel="0" collapsed="false">
      <c r="A364" s="7" t="n">
        <v>54636</v>
      </c>
      <c r="B364" s="8" t="n">
        <f aca="false">B363+(B363*interest/12)-C363</f>
        <v>-74516.3859126625</v>
      </c>
      <c r="C364" s="8" t="n">
        <f aca="false">payment+extra</f>
        <v>1700</v>
      </c>
    </row>
    <row r="365" customFormat="false" ht="12.75" hidden="false" customHeight="false" outlineLevel="0" collapsed="false">
      <c r="A365" s="7" t="n">
        <v>54667</v>
      </c>
      <c r="B365" s="8" t="n">
        <f aca="false">B364+(B364*interest/12)-C364</f>
        <v>-76526.8708539653</v>
      </c>
      <c r="C365" s="8" t="n">
        <f aca="false">payment+extra</f>
        <v>1700</v>
      </c>
    </row>
    <row r="366" customFormat="false" ht="12.75" hidden="false" customHeight="false" outlineLevel="0" collapsed="false">
      <c r="A366" s="7" t="n">
        <v>54697</v>
      </c>
      <c r="B366" s="8" t="n">
        <f aca="false">B365+(B365*interest/12)-C365</f>
        <v>-78545.7328158568</v>
      </c>
      <c r="C366" s="8" t="n">
        <f aca="false">payment+extra</f>
        <v>1700</v>
      </c>
    </row>
    <row r="367" customFormat="false" ht="12.75" hidden="false" customHeight="false" outlineLevel="0" collapsed="false">
      <c r="A367" s="7" t="n">
        <v>54728</v>
      </c>
      <c r="B367" s="8" t="n">
        <f aca="false">B366+(B366*interest/12)-C366</f>
        <v>-80573.0067025896</v>
      </c>
      <c r="C367" s="8" t="n">
        <f aca="false">payment+extra</f>
        <v>1700</v>
      </c>
    </row>
    <row r="368" customFormat="false" ht="12.75" hidden="false" customHeight="false" outlineLevel="0" collapsed="false">
      <c r="A368" s="7" t="n">
        <v>54758</v>
      </c>
      <c r="B368" s="8" t="n">
        <f aca="false">B367+(B367*interest/12)-C367</f>
        <v>-82608.7275638504</v>
      </c>
      <c r="C368" s="8" t="n">
        <f aca="false">payment+extra</f>
        <v>1700</v>
      </c>
    </row>
    <row r="369" customFormat="false" ht="12.75" hidden="false" customHeight="false" outlineLevel="0" collapsed="false">
      <c r="A369" s="7" t="n">
        <v>54789</v>
      </c>
      <c r="B369" s="8" t="n">
        <f aca="false">B368+(B368*interest/12)-C368</f>
        <v>-84652.9305953664</v>
      </c>
      <c r="C369" s="8" t="n">
        <f aca="false">payment+extra</f>
        <v>1700</v>
      </c>
    </row>
    <row r="370" customFormat="false" ht="12.75" hidden="false" customHeight="false" outlineLevel="0" collapsed="false">
      <c r="A370" s="7" t="n">
        <v>54820</v>
      </c>
      <c r="B370" s="8" t="n">
        <f aca="false">B369+(B369*interest/12)-C369</f>
        <v>-86705.6511395138</v>
      </c>
      <c r="C370" s="8" t="n">
        <f aca="false">payment+extra</f>
        <v>1700</v>
      </c>
    </row>
    <row r="371" customFormat="false" ht="12.75" hidden="false" customHeight="false" outlineLevel="0" collapsed="false">
      <c r="A371" s="7" t="n">
        <v>54848</v>
      </c>
      <c r="B371" s="8" t="n">
        <f aca="false">B370+(B370*interest/12)-C370</f>
        <v>-88766.9246859284</v>
      </c>
      <c r="C371" s="8" t="n">
        <f aca="false">payment+extra</f>
        <v>1700</v>
      </c>
    </row>
    <row r="372" customFormat="false" ht="12.75" hidden="false" customHeight="false" outlineLevel="0" collapsed="false">
      <c r="A372" s="7" t="n">
        <v>54879</v>
      </c>
      <c r="B372" s="8" t="n">
        <f aca="false">B371+(B371*interest/12)-C371</f>
        <v>-90836.7868721198</v>
      </c>
      <c r="C372" s="8" t="n">
        <f aca="false">payment+extra</f>
        <v>1700</v>
      </c>
    </row>
    <row r="373" customFormat="false" ht="12.75" hidden="false" customHeight="false" outlineLevel="0" collapsed="false">
      <c r="A373" s="7" t="n">
        <v>54909</v>
      </c>
      <c r="B373" s="8" t="n">
        <f aca="false">B372+(B372*interest/12)-C372</f>
        <v>-92915.2734840869</v>
      </c>
      <c r="C373" s="8" t="n">
        <f aca="false">payment+extra</f>
        <v>1700</v>
      </c>
    </row>
    <row r="374" customFormat="false" ht="12.75" hidden="false" customHeight="false" outlineLevel="0" collapsed="false">
      <c r="A374" s="7" t="n">
        <v>54940</v>
      </c>
      <c r="B374" s="8" t="n">
        <f aca="false">B373+(B373*interest/12)-C373</f>
        <v>-95002.4204569373</v>
      </c>
      <c r="C374" s="8" t="n">
        <f aca="false">payment+extra</f>
        <v>1700</v>
      </c>
    </row>
    <row r="375" customFormat="false" ht="12.75" hidden="false" customHeight="false" outlineLevel="0" collapsed="false">
      <c r="A375" s="7" t="n">
        <v>54970</v>
      </c>
      <c r="B375" s="8" t="n">
        <f aca="false">B374+(B374*interest/12)-C374</f>
        <v>-97098.2638755079</v>
      </c>
      <c r="C375" s="8" t="n">
        <f aca="false">payment+extra</f>
        <v>1700</v>
      </c>
    </row>
    <row r="376" customFormat="false" ht="12.75" hidden="false" customHeight="false" outlineLevel="0" collapsed="false">
      <c r="A376" s="7" t="n">
        <v>55001</v>
      </c>
      <c r="B376" s="8" t="n">
        <f aca="false">B375+(B375*interest/12)-C375</f>
        <v>-99202.8399749891</v>
      </c>
      <c r="C376" s="8" t="n">
        <f aca="false">payment+extra</f>
        <v>1700</v>
      </c>
    </row>
    <row r="377" customFormat="false" ht="12.75" hidden="false" customHeight="false" outlineLevel="0" collapsed="false">
      <c r="A377" s="7" t="n">
        <v>55032</v>
      </c>
      <c r="B377" s="8" t="n">
        <f aca="false">B376+(B376*interest/12)-C376</f>
        <v>-101316.185141552</v>
      </c>
      <c r="C377" s="8" t="n">
        <f aca="false">payment+extra</f>
        <v>1700</v>
      </c>
    </row>
    <row r="378" customFormat="false" ht="12.75" hidden="false" customHeight="false" outlineLevel="0" collapsed="false">
      <c r="A378" s="7" t="n">
        <v>55062</v>
      </c>
      <c r="B378" s="8" t="n">
        <f aca="false">B377+(B377*interest/12)-C377</f>
        <v>-103438.335912975</v>
      </c>
      <c r="C378" s="8" t="n">
        <f aca="false">payment+extra</f>
        <v>1700</v>
      </c>
    </row>
    <row r="379" customFormat="false" ht="12.75" hidden="false" customHeight="false" outlineLevel="0" collapsed="false">
      <c r="A379" s="7" t="n">
        <v>55093</v>
      </c>
      <c r="B379" s="8" t="n">
        <f aca="false">B378+(B378*interest/12)-C378</f>
        <v>-105569.328979279</v>
      </c>
      <c r="C379" s="8" t="n">
        <f aca="false">payment+extra</f>
        <v>1700</v>
      </c>
    </row>
    <row r="380" customFormat="false" ht="12.75" hidden="false" customHeight="false" outlineLevel="0" collapsed="false">
      <c r="A380" s="7" t="n">
        <v>55123</v>
      </c>
      <c r="B380" s="8" t="n">
        <f aca="false">B379+(B379*interest/12)-C379</f>
        <v>-107709.201183359</v>
      </c>
      <c r="C380" s="8" t="n">
        <f aca="false">payment+extra</f>
        <v>1700</v>
      </c>
    </row>
    <row r="381" customFormat="false" ht="12.75" hidden="false" customHeight="false" outlineLevel="0" collapsed="false">
      <c r="A381" s="7" t="n">
        <v>55154</v>
      </c>
      <c r="B381" s="8" t="n">
        <f aca="false">B380+(B380*interest/12)-C380</f>
        <v>-109857.989521623</v>
      </c>
      <c r="C381" s="8" t="n">
        <f aca="false">payment+extra</f>
        <v>1700</v>
      </c>
    </row>
    <row r="382" customFormat="false" ht="12.75" hidden="false" customHeight="false" outlineLevel="0" collapsed="false">
      <c r="A382" s="7" t="n">
        <v>55185</v>
      </c>
      <c r="B382" s="8" t="n">
        <f aca="false">B381+(B381*interest/12)-C381</f>
        <v>-112015.73114463</v>
      </c>
      <c r="C382" s="8" t="n">
        <f aca="false">payment+extra</f>
        <v>1700</v>
      </c>
    </row>
    <row r="383" customFormat="false" ht="12.75" hidden="false" customHeight="false" outlineLevel="0" collapsed="false">
      <c r="A383" s="7" t="n">
        <v>55213</v>
      </c>
      <c r="B383" s="8" t="n">
        <f aca="false">B382+(B382*interest/12)-C382</f>
        <v>-114182.463357733</v>
      </c>
      <c r="C383" s="8" t="n">
        <f aca="false">payment+extra</f>
        <v>1700</v>
      </c>
    </row>
    <row r="384" customFormat="false" ht="12.75" hidden="false" customHeight="false" outlineLevel="0" collapsed="false">
      <c r="A384" s="7" t="n">
        <v>55244</v>
      </c>
      <c r="B384" s="8" t="n">
        <f aca="false">B383+(B383*interest/12)-C383</f>
        <v>-116358.223621723</v>
      </c>
      <c r="C384" s="8" t="n">
        <f aca="false">payment+extra</f>
        <v>1700</v>
      </c>
    </row>
    <row r="385" customFormat="false" ht="12.75" hidden="false" customHeight="false" outlineLevel="0" collapsed="false">
      <c r="A385" s="7" t="n">
        <v>55274</v>
      </c>
      <c r="B385" s="8" t="n">
        <f aca="false">B384+(B384*interest/12)-C384</f>
        <v>-118543.04955348</v>
      </c>
      <c r="C385" s="8" t="n">
        <f aca="false">payment+extra</f>
        <v>1700</v>
      </c>
    </row>
    <row r="386" customFormat="false" ht="12.75" hidden="false" customHeight="false" outlineLevel="0" collapsed="false">
      <c r="A386" s="7" t="n">
        <v>55305</v>
      </c>
      <c r="B386" s="8" t="n">
        <f aca="false">B385+(B385*interest/12)-C385</f>
        <v>-120736.97892662</v>
      </c>
      <c r="C386" s="8" t="n">
        <f aca="false">payment+extra</f>
        <v>1700</v>
      </c>
    </row>
    <row r="387" customFormat="false" ht="12.75" hidden="false" customHeight="false" outlineLevel="0" collapsed="false">
      <c r="A387" s="7" t="n">
        <v>55335</v>
      </c>
      <c r="B387" s="8" t="n">
        <f aca="false">B386+(B386*interest/12)-C386</f>
        <v>-122940.049672147</v>
      </c>
      <c r="C387" s="8" t="n">
        <f aca="false">payment+extra</f>
        <v>1700</v>
      </c>
    </row>
    <row r="388" customFormat="false" ht="12.75" hidden="false" customHeight="false" outlineLevel="0" collapsed="false">
      <c r="A388" s="7" t="n">
        <v>55366</v>
      </c>
      <c r="B388" s="8" t="n">
        <f aca="false">B387+(B387*interest/12)-C387</f>
        <v>-125152.299879115</v>
      </c>
      <c r="C388" s="8" t="n">
        <f aca="false">payment+extra</f>
        <v>1700</v>
      </c>
    </row>
    <row r="389" customFormat="false" ht="12.75" hidden="false" customHeight="false" outlineLevel="0" collapsed="false">
      <c r="A389" s="7" t="n">
        <v>55397</v>
      </c>
      <c r="B389" s="8" t="n">
        <f aca="false">B388+(B388*interest/12)-C388</f>
        <v>-127373.767795278</v>
      </c>
      <c r="C389" s="8" t="n">
        <f aca="false">payment+extra</f>
        <v>1700</v>
      </c>
    </row>
    <row r="390" customFormat="false" ht="12.75" hidden="false" customHeight="false" outlineLevel="0" collapsed="false">
      <c r="A390" s="7" t="n">
        <v>55427</v>
      </c>
      <c r="B390" s="8" t="n">
        <f aca="false">B389+(B389*interest/12)-C389</f>
        <v>-129604.491827758</v>
      </c>
      <c r="C390" s="8" t="n">
        <f aca="false">payment+extra</f>
        <v>1700</v>
      </c>
    </row>
    <row r="391" customFormat="false" ht="12.75" hidden="false" customHeight="false" outlineLevel="0" collapsed="false">
      <c r="A391" s="7" t="n">
        <v>55458</v>
      </c>
      <c r="B391" s="8" t="n">
        <f aca="false">B390+(B390*interest/12)-C390</f>
        <v>-131844.510543707</v>
      </c>
      <c r="C391" s="8" t="n">
        <f aca="false">payment+extra</f>
        <v>1700</v>
      </c>
    </row>
    <row r="392" customFormat="false" ht="12.75" hidden="false" customHeight="false" outlineLevel="0" collapsed="false">
      <c r="A392" s="7" t="n">
        <v>55488</v>
      </c>
      <c r="B392" s="8" t="n">
        <f aca="false">B391+(B391*interest/12)-C391</f>
        <v>-134093.862670972</v>
      </c>
      <c r="C392" s="8" t="n">
        <f aca="false">payment+extra</f>
        <v>1700</v>
      </c>
    </row>
    <row r="393" customFormat="false" ht="12.75" hidden="false" customHeight="false" outlineLevel="0" collapsed="false">
      <c r="A393" s="7" t="n">
        <v>55519</v>
      </c>
      <c r="B393" s="8" t="n">
        <f aca="false">B392+(B392*interest/12)-C392</f>
        <v>-136352.587098768</v>
      </c>
      <c r="C393" s="8" t="n">
        <f aca="false">payment+extra</f>
        <v>1700</v>
      </c>
    </row>
    <row r="394" customFormat="false" ht="12.75" hidden="false" customHeight="false" outlineLevel="0" collapsed="false">
      <c r="A394" s="7" t="n">
        <v>55550</v>
      </c>
      <c r="B394" s="8" t="n">
        <f aca="false">B393+(B393*interest/12)-C393</f>
        <v>-138620.722878346</v>
      </c>
      <c r="C394" s="8" t="n">
        <f aca="false">payment+extra</f>
        <v>1700</v>
      </c>
    </row>
    <row r="395" customFormat="false" ht="12.75" hidden="false" customHeight="false" outlineLevel="0" collapsed="false">
      <c r="A395" s="7" t="n">
        <v>55579</v>
      </c>
      <c r="B395" s="8" t="n">
        <f aca="false">B394+(B394*interest/12)-C394</f>
        <v>-140898.309223673</v>
      </c>
      <c r="C395" s="8" t="n">
        <f aca="false">payment+extra</f>
        <v>1700</v>
      </c>
    </row>
    <row r="396" customFormat="false" ht="12.75" hidden="false" customHeight="false" outlineLevel="0" collapsed="false">
      <c r="A396" s="7" t="n">
        <v>55610</v>
      </c>
      <c r="B396" s="8" t="n">
        <f aca="false">B395+(B395*interest/12)-C395</f>
        <v>-143185.385512105</v>
      </c>
      <c r="C396" s="8" t="n">
        <f aca="false">payment+extra</f>
        <v>1700</v>
      </c>
    </row>
    <row r="397" customFormat="false" ht="12.75" hidden="false" customHeight="false" outlineLevel="0" collapsed="false">
      <c r="A397" s="7" t="n">
        <v>55640</v>
      </c>
      <c r="B397" s="8" t="n">
        <f aca="false">B396+(B396*interest/12)-C396</f>
        <v>-145481.991285072</v>
      </c>
      <c r="C397" s="8" t="n">
        <f aca="false">payment+extra</f>
        <v>1700</v>
      </c>
    </row>
    <row r="398" customFormat="false" ht="12.75" hidden="false" customHeight="false" outlineLevel="0" collapsed="false">
      <c r="A398" s="7" t="n">
        <v>55671</v>
      </c>
      <c r="B398" s="8" t="n">
        <f aca="false">B397+(B397*interest/12)-C397</f>
        <v>-147788.16624876</v>
      </c>
      <c r="C398" s="8" t="n">
        <f aca="false">payment+extra</f>
        <v>1700</v>
      </c>
    </row>
    <row r="399" customFormat="false" ht="12.75" hidden="false" customHeight="false" outlineLevel="0" collapsed="false">
      <c r="A399" s="7" t="n">
        <v>55701</v>
      </c>
      <c r="B399" s="8" t="n">
        <f aca="false">B398+(B398*interest/12)-C398</f>
        <v>-150103.950274796</v>
      </c>
      <c r="C399" s="8" t="n">
        <f aca="false">payment+extra</f>
        <v>1700</v>
      </c>
    </row>
    <row r="400" customFormat="false" ht="12.75" hidden="false" customHeight="false" outlineLevel="0" collapsed="false">
      <c r="A400" s="7" t="n">
        <v>55732</v>
      </c>
      <c r="B400" s="8" t="n">
        <f aca="false">B399+(B399*interest/12)-C399</f>
        <v>-152429.383400941</v>
      </c>
      <c r="C400" s="8" t="n">
        <f aca="false">payment+extra</f>
        <v>1700</v>
      </c>
    </row>
    <row r="401" customFormat="false" ht="12.75" hidden="false" customHeight="false" outlineLevel="0" collapsed="false">
      <c r="A401" s="7" t="n">
        <v>55763</v>
      </c>
      <c r="B401" s="8" t="n">
        <f aca="false">B400+(B400*interest/12)-C400</f>
        <v>-154764.505831778</v>
      </c>
      <c r="C401" s="8" t="n">
        <f aca="false">payment+extra</f>
        <v>1700</v>
      </c>
    </row>
    <row r="402" customFormat="false" ht="12.75" hidden="false" customHeight="false" outlineLevel="0" collapsed="false">
      <c r="A402" s="7" t="n">
        <v>55793</v>
      </c>
      <c r="B402" s="8" t="n">
        <f aca="false">B401+(B401*interest/12)-C401</f>
        <v>-157109.357939411</v>
      </c>
      <c r="C402" s="8" t="n">
        <f aca="false">payment+extra</f>
        <v>1700</v>
      </c>
    </row>
    <row r="403" customFormat="false" ht="12.75" hidden="false" customHeight="false" outlineLevel="0" collapsed="false">
      <c r="A403" s="7" t="n">
        <v>55824</v>
      </c>
      <c r="B403" s="8" t="n">
        <f aca="false">B402+(B402*interest/12)-C402</f>
        <v>-159463.980264158</v>
      </c>
      <c r="C403" s="8" t="n">
        <f aca="false">payment+extra</f>
        <v>1700</v>
      </c>
    </row>
    <row r="404" customFormat="false" ht="12.75" hidden="false" customHeight="false" outlineLevel="0" collapsed="false">
      <c r="A404" s="7" t="n">
        <v>55854</v>
      </c>
      <c r="B404" s="8" t="n">
        <f aca="false">B403+(B403*interest/12)-C403</f>
        <v>-161828.413515259</v>
      </c>
      <c r="C404" s="8" t="n">
        <f aca="false">payment+extra</f>
        <v>1700</v>
      </c>
    </row>
    <row r="405" customFormat="false" ht="12.75" hidden="false" customHeight="false" outlineLevel="0" collapsed="false">
      <c r="A405" s="7" t="n">
        <v>55885</v>
      </c>
      <c r="B405" s="8" t="n">
        <f aca="false">B404+(B404*interest/12)-C404</f>
        <v>-164202.698571573</v>
      </c>
      <c r="C405" s="8" t="n">
        <f aca="false">payment+extra</f>
        <v>1700</v>
      </c>
    </row>
    <row r="406" customFormat="false" ht="12.75" hidden="false" customHeight="false" outlineLevel="0" collapsed="false">
      <c r="A406" s="7" t="n">
        <v>55916</v>
      </c>
      <c r="B406" s="8" t="n">
        <f aca="false">B405+(B405*interest/12)-C405</f>
        <v>-166586.876482287</v>
      </c>
      <c r="C406" s="8" t="n">
        <f aca="false">payment+extra</f>
        <v>1700</v>
      </c>
    </row>
    <row r="407" customFormat="false" ht="12.75" hidden="false" customHeight="false" outlineLevel="0" collapsed="false">
      <c r="A407" s="7" t="n">
        <v>55944</v>
      </c>
      <c r="B407" s="8" t="n">
        <f aca="false">B406+(B406*interest/12)-C406</f>
        <v>-168980.98846763</v>
      </c>
      <c r="C407" s="8" t="n">
        <f aca="false">payment+extra</f>
        <v>1700</v>
      </c>
    </row>
    <row r="408" customFormat="false" ht="12.75" hidden="false" customHeight="false" outlineLevel="0" collapsed="false">
      <c r="A408" s="7" t="n">
        <v>55975</v>
      </c>
      <c r="B408" s="8" t="n">
        <f aca="false">B407+(B407*interest/12)-C407</f>
        <v>-171385.075919579</v>
      </c>
      <c r="C408" s="8" t="n">
        <f aca="false">payment+extra</f>
        <v>1700</v>
      </c>
    </row>
    <row r="409" customFormat="false" ht="12.75" hidden="false" customHeight="false" outlineLevel="0" collapsed="false">
      <c r="A409" s="7" t="n">
        <v>56005</v>
      </c>
      <c r="B409" s="8" t="n">
        <f aca="false">B408+(B408*interest/12)-C408</f>
        <v>-173799.180402577</v>
      </c>
      <c r="C409" s="8" t="n">
        <f aca="false">payment+extra</f>
        <v>1700</v>
      </c>
    </row>
    <row r="410" customFormat="false" ht="12.75" hidden="false" customHeight="false" outlineLevel="0" collapsed="false">
      <c r="A410" s="7" t="n">
        <v>56036</v>
      </c>
      <c r="B410" s="8" t="n">
        <f aca="false">B409+(B409*interest/12)-C409</f>
        <v>-176223.343654254</v>
      </c>
      <c r="C410" s="8" t="n">
        <f aca="false">payment+extra</f>
        <v>1700</v>
      </c>
    </row>
    <row r="411" customFormat="false" ht="12.75" hidden="false" customHeight="false" outlineLevel="0" collapsed="false">
      <c r="A411" s="7" t="n">
        <v>56066</v>
      </c>
      <c r="B411" s="8" t="n">
        <f aca="false">B410+(B410*interest/12)-C410</f>
        <v>-178657.607586147</v>
      </c>
      <c r="C411" s="8" t="n">
        <f aca="false">payment+extra</f>
        <v>1700</v>
      </c>
    </row>
    <row r="412" customFormat="false" ht="12.75" hidden="false" customHeight="false" outlineLevel="0" collapsed="false">
      <c r="A412" s="7" t="n">
        <v>56097</v>
      </c>
      <c r="B412" s="8" t="n">
        <f aca="false">B411+(B411*interest/12)-C411</f>
        <v>-181102.014284423</v>
      </c>
      <c r="C412" s="8" t="n">
        <f aca="false">payment+extra</f>
        <v>1700</v>
      </c>
    </row>
    <row r="413" customFormat="false" ht="12.75" hidden="false" customHeight="false" outlineLevel="0" collapsed="false">
      <c r="A413" s="7" t="n">
        <v>56128</v>
      </c>
      <c r="B413" s="8" t="n">
        <f aca="false">B412+(B412*interest/12)-C412</f>
        <v>-183556.606010608</v>
      </c>
      <c r="C413" s="8" t="n">
        <f aca="false">payment+extra</f>
        <v>1700</v>
      </c>
    </row>
    <row r="414" customFormat="false" ht="12.75" hidden="false" customHeight="false" outlineLevel="0" collapsed="false">
      <c r="A414" s="7" t="n">
        <v>56158</v>
      </c>
      <c r="B414" s="8" t="n">
        <f aca="false">B413+(B413*interest/12)-C413</f>
        <v>-186021.425202319</v>
      </c>
      <c r="C414" s="8" t="n">
        <f aca="false">payment+extra</f>
        <v>1700</v>
      </c>
    </row>
    <row r="415" customFormat="false" ht="12.75" hidden="false" customHeight="false" outlineLevel="0" collapsed="false">
      <c r="A415" s="7" t="n">
        <v>56189</v>
      </c>
      <c r="B415" s="8" t="n">
        <f aca="false">B414+(B414*interest/12)-C414</f>
        <v>-188496.514473995</v>
      </c>
      <c r="C415" s="8" t="n">
        <f aca="false">payment+extra</f>
        <v>1700</v>
      </c>
    </row>
    <row r="416" customFormat="false" ht="12.75" hidden="false" customHeight="false" outlineLevel="0" collapsed="false">
      <c r="A416" s="7" t="n">
        <v>56219</v>
      </c>
      <c r="B416" s="8" t="n">
        <f aca="false">B415+(B415*interest/12)-C415</f>
        <v>-190981.916617637</v>
      </c>
      <c r="C416" s="8" t="n">
        <f aca="false">payment+extra</f>
        <v>1700</v>
      </c>
    </row>
    <row r="417" customFormat="false" ht="12.75" hidden="false" customHeight="false" outlineLevel="0" collapsed="false">
      <c r="A417" s="7" t="n">
        <v>56250</v>
      </c>
      <c r="B417" s="8" t="n">
        <f aca="false">B416+(B416*interest/12)-C416</f>
        <v>-193477.674603543</v>
      </c>
      <c r="C417" s="8" t="n">
        <f aca="false">payment+extra</f>
        <v>1700</v>
      </c>
    </row>
    <row r="418" customFormat="false" ht="12.75" hidden="false" customHeight="false" outlineLevel="0" collapsed="false">
      <c r="A418" s="7" t="n">
        <v>56281</v>
      </c>
      <c r="B418" s="8" t="n">
        <f aca="false">B417+(B417*interest/12)-C417</f>
        <v>-195983.831581058</v>
      </c>
      <c r="C418" s="8" t="n">
        <f aca="false">payment+extra</f>
        <v>1700</v>
      </c>
    </row>
    <row r="419" customFormat="false" ht="12.75" hidden="false" customHeight="false" outlineLevel="0" collapsed="false">
      <c r="A419" s="7" t="n">
        <v>56309</v>
      </c>
      <c r="B419" s="8" t="n">
        <f aca="false">B418+(B418*interest/12)-C418</f>
        <v>-198500.430879313</v>
      </c>
      <c r="C419" s="8" t="n">
        <f aca="false">payment+extra</f>
        <v>1700</v>
      </c>
    </row>
    <row r="420" customFormat="false" ht="12.75" hidden="false" customHeight="false" outlineLevel="0" collapsed="false">
      <c r="A420" s="7" t="n">
        <v>56340</v>
      </c>
      <c r="B420" s="8" t="n">
        <f aca="false">B419+(B419*interest/12)-C419</f>
        <v>-201027.516007976</v>
      </c>
      <c r="C420" s="8" t="n">
        <f aca="false">payment+extra</f>
        <v>1700</v>
      </c>
    </row>
    <row r="421" customFormat="false" ht="12.75" hidden="false" customHeight="false" outlineLevel="0" collapsed="false">
      <c r="A421" s="7" t="n">
        <v>56370</v>
      </c>
      <c r="B421" s="8" t="n">
        <f aca="false">B420+(B420*interest/12)-C420</f>
        <v>-203565.13065801</v>
      </c>
      <c r="C421" s="8" t="n">
        <f aca="false">payment+extra</f>
        <v>1700</v>
      </c>
    </row>
    <row r="422" customFormat="false" ht="12.75" hidden="false" customHeight="false" outlineLevel="0" collapsed="false">
      <c r="A422" s="7" t="n">
        <v>56401</v>
      </c>
      <c r="B422" s="8" t="n">
        <f aca="false">B421+(B421*interest/12)-C421</f>
        <v>-206113.318702418</v>
      </c>
      <c r="C422" s="8" t="n">
        <f aca="false">payment+extra</f>
        <v>1700</v>
      </c>
    </row>
    <row r="423" customFormat="false" ht="12.75" hidden="false" customHeight="false" outlineLevel="0" collapsed="false">
      <c r="A423" s="7" t="n">
        <v>56431</v>
      </c>
      <c r="B423" s="8" t="n">
        <f aca="false">B422+(B422*interest/12)-C422</f>
        <v>-208672.124197011</v>
      </c>
      <c r="C423" s="8" t="n">
        <f aca="false">payment+extra</f>
        <v>1700</v>
      </c>
    </row>
    <row r="424" customFormat="false" ht="12.75" hidden="false" customHeight="false" outlineLevel="0" collapsed="false">
      <c r="A424" s="7" t="n">
        <v>56462</v>
      </c>
      <c r="B424" s="8" t="n">
        <f aca="false">B423+(B423*interest/12)-C423</f>
        <v>-211241.591381166</v>
      </c>
      <c r="C424" s="8" t="n">
        <f aca="false">payment+extra</f>
        <v>1700</v>
      </c>
    </row>
    <row r="425" customFormat="false" ht="12.75" hidden="false" customHeight="false" outlineLevel="0" collapsed="false">
      <c r="A425" s="7" t="n">
        <v>56493</v>
      </c>
      <c r="B425" s="8" t="n">
        <f aca="false">B424+(B424*interest/12)-C424</f>
        <v>-213821.764678587</v>
      </c>
      <c r="C425" s="8" t="n">
        <f aca="false">payment+extra</f>
        <v>1700</v>
      </c>
    </row>
    <row r="426" customFormat="false" ht="12.75" hidden="false" customHeight="false" outlineLevel="0" collapsed="false">
      <c r="A426" s="7" t="n">
        <v>56523</v>
      </c>
      <c r="B426" s="8" t="n">
        <f aca="false">B425+(B425*interest/12)-C425</f>
        <v>-216412.688698081</v>
      </c>
      <c r="C426" s="8" t="n">
        <f aca="false">payment+extra</f>
        <v>1700</v>
      </c>
    </row>
    <row r="427" customFormat="false" ht="12.75" hidden="false" customHeight="false" outlineLevel="0" collapsed="false">
      <c r="A427" s="7" t="n">
        <v>56554</v>
      </c>
      <c r="B427" s="8" t="n">
        <f aca="false">B426+(B426*interest/12)-C426</f>
        <v>-219014.408234323</v>
      </c>
      <c r="C427" s="8" t="n">
        <f aca="false">payment+extra</f>
        <v>1700</v>
      </c>
    </row>
    <row r="428" customFormat="false" ht="12.75" hidden="false" customHeight="false" outlineLevel="0" collapsed="false">
      <c r="A428" s="7" t="n">
        <v>56584</v>
      </c>
      <c r="B428" s="8" t="n">
        <f aca="false">B427+(B427*interest/12)-C427</f>
        <v>-221626.968268633</v>
      </c>
      <c r="C428" s="8" t="n">
        <f aca="false">payment+extra</f>
        <v>1700</v>
      </c>
    </row>
    <row r="429" customFormat="false" ht="12.75" hidden="false" customHeight="false" outlineLevel="0" collapsed="false">
      <c r="A429" s="7" t="n">
        <v>56615</v>
      </c>
      <c r="B429" s="8" t="n">
        <f aca="false">B428+(B428*interest/12)-C428</f>
        <v>-224250.413969752</v>
      </c>
      <c r="C429" s="8" t="n">
        <f aca="false">payment+extra</f>
        <v>1700</v>
      </c>
    </row>
    <row r="430" customFormat="false" ht="12.75" hidden="false" customHeight="false" outlineLevel="0" collapsed="false">
      <c r="A430" s="7" t="n">
        <v>56646</v>
      </c>
      <c r="B430" s="8" t="n">
        <f aca="false">B429+(B429*interest/12)-C429</f>
        <v>-226884.790694626</v>
      </c>
      <c r="C430" s="8" t="n">
        <f aca="false">payment+extra</f>
        <v>1700</v>
      </c>
    </row>
    <row r="431" customFormat="false" ht="12.75" hidden="false" customHeight="false" outlineLevel="0" collapsed="false">
      <c r="A431" s="7" t="n">
        <v>56674</v>
      </c>
      <c r="B431" s="8" t="n">
        <f aca="false">B430+(B430*interest/12)-C430</f>
        <v>-229530.143989187</v>
      </c>
      <c r="C431" s="8" t="n">
        <f aca="false">payment+extra</f>
        <v>1700</v>
      </c>
    </row>
    <row r="432" customFormat="false" ht="12.75" hidden="false" customHeight="false" outlineLevel="0" collapsed="false">
      <c r="A432" s="7" t="n">
        <v>56705</v>
      </c>
      <c r="B432" s="8" t="n">
        <f aca="false">B431+(B431*interest/12)-C431</f>
        <v>-232186.519589142</v>
      </c>
      <c r="C432" s="8" t="n">
        <f aca="false">payment+extra</f>
        <v>1700</v>
      </c>
    </row>
    <row r="433" customFormat="false" ht="12.75" hidden="false" customHeight="false" outlineLevel="0" collapsed="false">
      <c r="A433" s="7" t="n">
        <v>56735</v>
      </c>
      <c r="B433" s="8" t="n">
        <f aca="false">B432+(B432*interest/12)-C432</f>
        <v>-234853.963420764</v>
      </c>
      <c r="C433" s="8" t="n">
        <f aca="false">payment+extra</f>
        <v>1700</v>
      </c>
    </row>
    <row r="434" customFormat="false" ht="12.75" hidden="false" customHeight="false" outlineLevel="0" collapsed="false">
      <c r="A434" s="7" t="n">
        <v>56766</v>
      </c>
      <c r="B434" s="8" t="n">
        <f aca="false">B433+(B433*interest/12)-C433</f>
        <v>-237532.521601683</v>
      </c>
      <c r="C434" s="8" t="n">
        <f aca="false">payment+extra</f>
        <v>1700</v>
      </c>
    </row>
    <row r="435" customFormat="false" ht="12.75" hidden="false" customHeight="false" outlineLevel="0" collapsed="false">
      <c r="A435" s="7" t="n">
        <v>56796</v>
      </c>
      <c r="B435" s="8" t="n">
        <f aca="false">B434+(B434*interest/12)-C434</f>
        <v>-240222.24044169</v>
      </c>
      <c r="C435" s="8" t="n">
        <f aca="false">payment+extra</f>
        <v>1700</v>
      </c>
    </row>
    <row r="436" customFormat="false" ht="12.75" hidden="false" customHeight="false" outlineLevel="0" collapsed="false">
      <c r="A436" s="7" t="n">
        <v>56827</v>
      </c>
      <c r="B436" s="8" t="n">
        <f aca="false">B435+(B435*interest/12)-C435</f>
        <v>-242923.166443531</v>
      </c>
      <c r="C436" s="8" t="n">
        <f aca="false">payment+extra</f>
        <v>1700</v>
      </c>
    </row>
    <row r="437" customFormat="false" ht="12.75" hidden="false" customHeight="false" outlineLevel="0" collapsed="false">
      <c r="A437" s="7" t="n">
        <v>56858</v>
      </c>
      <c r="B437" s="8" t="n">
        <f aca="false">B436+(B436*interest/12)-C436</f>
        <v>-245635.346303712</v>
      </c>
      <c r="C437" s="8" t="n">
        <f aca="false">payment+extra</f>
        <v>1700</v>
      </c>
    </row>
    <row r="438" customFormat="false" ht="12.75" hidden="false" customHeight="false" outlineLevel="0" collapsed="false">
      <c r="A438" s="7" t="n">
        <v>56888</v>
      </c>
      <c r="B438" s="8" t="n">
        <f aca="false">B437+(B437*interest/12)-C437</f>
        <v>-248358.826913311</v>
      </c>
      <c r="C438" s="8" t="n">
        <f aca="false">payment+extra</f>
        <v>1700</v>
      </c>
    </row>
    <row r="439" customFormat="false" ht="12.75" hidden="false" customHeight="false" outlineLevel="0" collapsed="false">
      <c r="A439" s="7" t="n">
        <v>56919</v>
      </c>
      <c r="B439" s="8" t="n">
        <f aca="false">B438+(B438*interest/12)-C438</f>
        <v>-251093.655358783</v>
      </c>
      <c r="C439" s="8" t="n">
        <f aca="false">payment+extra</f>
        <v>1700</v>
      </c>
    </row>
    <row r="440" customFormat="false" ht="12.75" hidden="false" customHeight="false" outlineLevel="0" collapsed="false">
      <c r="A440" s="7" t="n">
        <v>56949</v>
      </c>
      <c r="B440" s="8" t="n">
        <f aca="false">B439+(B439*interest/12)-C439</f>
        <v>-253839.878922778</v>
      </c>
      <c r="C440" s="8" t="n">
        <f aca="false">payment+extra</f>
        <v>1700</v>
      </c>
    </row>
    <row r="441" customFormat="false" ht="12.75" hidden="false" customHeight="false" outlineLevel="0" collapsed="false">
      <c r="A441" s="7" t="n">
        <v>56980</v>
      </c>
      <c r="B441" s="8" t="n">
        <f aca="false">B440+(B440*interest/12)-C440</f>
        <v>-256597.545084956</v>
      </c>
      <c r="C441" s="8" t="n">
        <f aca="false">payment+extra</f>
        <v>1700</v>
      </c>
    </row>
    <row r="442" customFormat="false" ht="12.75" hidden="false" customHeight="false" outlineLevel="0" collapsed="false">
      <c r="A442" s="7" t="n">
        <v>57011</v>
      </c>
      <c r="B442" s="8" t="n">
        <f aca="false">B441+(B441*interest/12)-C441</f>
        <v>-259366.70152281</v>
      </c>
      <c r="C442" s="8" t="n">
        <f aca="false">payment+extra</f>
        <v>1700</v>
      </c>
    </row>
    <row r="443" customFormat="false" ht="12.75" hidden="false" customHeight="false" outlineLevel="0" collapsed="false">
      <c r="A443" s="7" t="n">
        <v>57040</v>
      </c>
      <c r="B443" s="8" t="n">
        <f aca="false">B442+(B442*interest/12)-C442</f>
        <v>-262147.396112489</v>
      </c>
      <c r="C443" s="8" t="n">
        <f aca="false">payment+extra</f>
        <v>1700</v>
      </c>
    </row>
    <row r="444" customFormat="false" ht="12.75" hidden="false" customHeight="false" outlineLevel="0" collapsed="false">
      <c r="A444" s="7" t="n">
        <v>57071</v>
      </c>
      <c r="B444" s="8" t="n">
        <f aca="false">B443+(B443*interest/12)-C443</f>
        <v>-264939.676929624</v>
      </c>
      <c r="C444" s="8" t="n">
        <f aca="false">payment+extra</f>
        <v>1700</v>
      </c>
    </row>
    <row r="445" customFormat="false" ht="12.75" hidden="false" customHeight="false" outlineLevel="0" collapsed="false">
      <c r="A445" s="7" t="n">
        <v>57101</v>
      </c>
      <c r="B445" s="8" t="n">
        <f aca="false">B444+(B444*interest/12)-C444</f>
        <v>-267743.592250164</v>
      </c>
      <c r="C445" s="8" t="n">
        <f aca="false">payment+extra</f>
        <v>1700</v>
      </c>
    </row>
    <row r="446" customFormat="false" ht="12.75" hidden="false" customHeight="false" outlineLevel="0" collapsed="false">
      <c r="A446" s="7" t="n">
        <v>57132</v>
      </c>
      <c r="B446" s="8" t="n">
        <f aca="false">B445+(B445*interest/12)-C445</f>
        <v>-270559.190551206</v>
      </c>
      <c r="C446" s="8" t="n">
        <f aca="false">payment+extra</f>
        <v>1700</v>
      </c>
    </row>
    <row r="447" customFormat="false" ht="12.75" hidden="false" customHeight="false" outlineLevel="0" collapsed="false">
      <c r="A447" s="7" t="n">
        <v>57162</v>
      </c>
      <c r="B447" s="8" t="n">
        <f aca="false">B446+(B446*interest/12)-C446</f>
        <v>-273386.520511837</v>
      </c>
      <c r="C447" s="8" t="n">
        <f aca="false">payment+extra</f>
        <v>1700</v>
      </c>
    </row>
    <row r="448" customFormat="false" ht="12.75" hidden="false" customHeight="false" outlineLevel="0" collapsed="false">
      <c r="A448" s="7" t="n">
        <v>57193</v>
      </c>
      <c r="B448" s="8" t="n">
        <f aca="false">B447+(B447*interest/12)-C447</f>
        <v>-276225.631013969</v>
      </c>
      <c r="C448" s="8" t="n">
        <f aca="false">payment+extra</f>
        <v>1700</v>
      </c>
    </row>
    <row r="449" customFormat="false" ht="12.75" hidden="false" customHeight="false" outlineLevel="0" collapsed="false">
      <c r="A449" s="7" t="n">
        <v>57224</v>
      </c>
      <c r="B449" s="8" t="n">
        <f aca="false">B448+(B448*interest/12)-C448</f>
        <v>-279076.571143194</v>
      </c>
      <c r="C449" s="8" t="n">
        <f aca="false">payment+extra</f>
        <v>1700</v>
      </c>
    </row>
    <row r="450" customFormat="false" ht="12.75" hidden="false" customHeight="false" outlineLevel="0" collapsed="false">
      <c r="A450" s="7" t="n">
        <v>57254</v>
      </c>
      <c r="B450" s="8" t="n">
        <f aca="false">B449+(B449*interest/12)-C449</f>
        <v>-281939.390189624</v>
      </c>
      <c r="C450" s="8" t="n">
        <f aca="false">payment+extra</f>
        <v>1700</v>
      </c>
    </row>
    <row r="451" customFormat="false" ht="12.75" hidden="false" customHeight="false" outlineLevel="0" collapsed="false">
      <c r="A451" s="7" t="n">
        <v>57285</v>
      </c>
      <c r="B451" s="8" t="n">
        <f aca="false">B450+(B450*interest/12)-C450</f>
        <v>-284814.137648748</v>
      </c>
      <c r="C451" s="8" t="n">
        <f aca="false">payment+extra</f>
        <v>1700</v>
      </c>
    </row>
    <row r="452" customFormat="false" ht="12.75" hidden="false" customHeight="false" outlineLevel="0" collapsed="false">
      <c r="A452" s="7" t="n">
        <v>57315</v>
      </c>
      <c r="B452" s="8" t="n">
        <f aca="false">B451+(B451*interest/12)-C451</f>
        <v>-287700.863222284</v>
      </c>
      <c r="C452" s="8" t="n">
        <f aca="false">payment+extra</f>
        <v>1700</v>
      </c>
    </row>
    <row r="453" customFormat="false" ht="12.75" hidden="false" customHeight="false" outlineLevel="0" collapsed="false">
      <c r="A453" s="7" t="n">
        <v>57346</v>
      </c>
      <c r="B453" s="8" t="n">
        <f aca="false">B452+(B452*interest/12)-C452</f>
        <v>-290599.616819043</v>
      </c>
      <c r="C453" s="8" t="n">
        <f aca="false">payment+extra</f>
        <v>1700</v>
      </c>
    </row>
    <row r="454" customFormat="false" ht="12.75" hidden="false" customHeight="false" outlineLevel="0" collapsed="false">
      <c r="A454" s="7" t="n">
        <v>57377</v>
      </c>
      <c r="B454" s="8" t="n">
        <f aca="false">B453+(B453*interest/12)-C453</f>
        <v>-293510.44855579</v>
      </c>
      <c r="C454" s="8" t="n">
        <f aca="false">payment+extra</f>
        <v>1700</v>
      </c>
    </row>
    <row r="455" customFormat="false" ht="12.75" hidden="false" customHeight="false" outlineLevel="0" collapsed="false">
      <c r="A455" s="7" t="n">
        <v>57405</v>
      </c>
      <c r="B455" s="8" t="n">
        <f aca="false">B454+(B454*interest/12)-C454</f>
        <v>-296433.408758105</v>
      </c>
      <c r="C455" s="8" t="n">
        <f aca="false">payment+extra</f>
        <v>1700</v>
      </c>
    </row>
    <row r="456" customFormat="false" ht="12.75" hidden="false" customHeight="false" outlineLevel="0" collapsed="false">
      <c r="A456" s="7" t="n">
        <v>57436</v>
      </c>
      <c r="B456" s="8" t="n">
        <f aca="false">B455+(B455*interest/12)-C455</f>
        <v>-299368.547961264</v>
      </c>
      <c r="C456" s="8" t="n">
        <f aca="false">payment+extra</f>
        <v>1700</v>
      </c>
    </row>
    <row r="457" customFormat="false" ht="12.75" hidden="false" customHeight="false" outlineLevel="0" collapsed="false">
      <c r="A457" s="7" t="n">
        <v>57466</v>
      </c>
      <c r="B457" s="8" t="n">
        <f aca="false">B456+(B456*interest/12)-C456</f>
        <v>-302315.916911103</v>
      </c>
      <c r="C457" s="8" t="n">
        <f aca="false">payment+extra</f>
        <v>1700</v>
      </c>
    </row>
    <row r="458" customFormat="false" ht="12.75" hidden="false" customHeight="false" outlineLevel="0" collapsed="false">
      <c r="A458" s="7" t="n">
        <v>57497</v>
      </c>
      <c r="B458" s="8" t="n">
        <f aca="false">B457+(B457*interest/12)-C457</f>
        <v>-305275.566564899</v>
      </c>
      <c r="C458" s="8" t="n">
        <f aca="false">payment+extra</f>
        <v>1700</v>
      </c>
    </row>
    <row r="459" customFormat="false" ht="12.75" hidden="false" customHeight="false" outlineLevel="0" collapsed="false">
      <c r="A459" s="7" t="n">
        <v>57527</v>
      </c>
      <c r="B459" s="8" t="n">
        <f aca="false">B458+(B458*interest/12)-C458</f>
        <v>-308247.548092253</v>
      </c>
      <c r="C459" s="8" t="n">
        <f aca="false">payment+extra</f>
        <v>1700</v>
      </c>
    </row>
    <row r="460" customFormat="false" ht="12.75" hidden="false" customHeight="false" outlineLevel="0" collapsed="false">
      <c r="A460" s="7" t="n">
        <v>57558</v>
      </c>
      <c r="B460" s="8" t="n">
        <f aca="false">B459+(B459*interest/12)-C459</f>
        <v>-311231.91287597</v>
      </c>
      <c r="C460" s="8" t="n">
        <f aca="false">payment+extra</f>
        <v>1700</v>
      </c>
    </row>
    <row r="461" customFormat="false" ht="12.75" hidden="false" customHeight="false" outlineLevel="0" collapsed="false">
      <c r="A461" s="7" t="n">
        <v>57589</v>
      </c>
      <c r="B461" s="8" t="n">
        <f aca="false">B460+(B460*interest/12)-C460</f>
        <v>-314228.712512954</v>
      </c>
      <c r="C461" s="8" t="n">
        <f aca="false">payment+extra</f>
        <v>1700</v>
      </c>
    </row>
    <row r="462" customFormat="false" ht="12.75" hidden="false" customHeight="false" outlineLevel="0" collapsed="false">
      <c r="A462" s="7" t="n">
        <v>57619</v>
      </c>
      <c r="B462" s="8" t="n">
        <f aca="false">B461+(B461*interest/12)-C461</f>
        <v>-317237.998815091</v>
      </c>
      <c r="C462" s="8" t="n">
        <f aca="false">payment+extra</f>
        <v>1700</v>
      </c>
    </row>
    <row r="463" customFormat="false" ht="12.75" hidden="false" customHeight="false" outlineLevel="0" collapsed="false">
      <c r="A463" s="7" t="n">
        <v>57650</v>
      </c>
      <c r="B463" s="8" t="n">
        <f aca="false">B462+(B462*interest/12)-C462</f>
        <v>-320259.823810154</v>
      </c>
      <c r="C463" s="8" t="n">
        <f aca="false">payment+extra</f>
        <v>1700</v>
      </c>
    </row>
    <row r="464" customFormat="false" ht="12.75" hidden="false" customHeight="false" outlineLevel="0" collapsed="false">
      <c r="A464" s="7" t="n">
        <v>57680</v>
      </c>
      <c r="B464" s="8" t="n">
        <f aca="false">B463+(B463*interest/12)-C463</f>
        <v>-323294.239742696</v>
      </c>
      <c r="C464" s="8" t="n">
        <f aca="false">payment+extra</f>
        <v>1700</v>
      </c>
    </row>
    <row r="465" customFormat="false" ht="12.75" hidden="false" customHeight="false" outlineLevel="0" collapsed="false">
      <c r="A465" s="7" t="n">
        <v>57711</v>
      </c>
      <c r="B465" s="8" t="n">
        <f aca="false">B464+(B464*interest/12)-C464</f>
        <v>-326341.299074957</v>
      </c>
      <c r="C465" s="8" t="n">
        <f aca="false">payment+extra</f>
        <v>1700</v>
      </c>
    </row>
    <row r="466" customFormat="false" ht="12.75" hidden="false" customHeight="false" outlineLevel="0" collapsed="false">
      <c r="A466" s="7" t="n">
        <v>57742</v>
      </c>
      <c r="B466" s="8" t="n">
        <f aca="false">B465+(B465*interest/12)-C465</f>
        <v>-329401.05448777</v>
      </c>
      <c r="C466" s="8" t="n">
        <f aca="false">payment+extra</f>
        <v>1700</v>
      </c>
    </row>
    <row r="467" customFormat="false" ht="12.75" hidden="false" customHeight="false" outlineLevel="0" collapsed="false">
      <c r="A467" s="7" t="n">
        <v>57770</v>
      </c>
      <c r="B467" s="8" t="n">
        <f aca="false">B466+(B466*interest/12)-C466</f>
        <v>-332473.558881469</v>
      </c>
      <c r="C467" s="8" t="n">
        <f aca="false">payment+extra</f>
        <v>1700</v>
      </c>
    </row>
    <row r="468" customFormat="false" ht="12.75" hidden="false" customHeight="false" outlineLevel="0" collapsed="false">
      <c r="A468" s="7" t="n">
        <v>57801</v>
      </c>
      <c r="B468" s="8" t="n">
        <f aca="false">B467+(B467*interest/12)-C467</f>
        <v>-335558.865376808</v>
      </c>
      <c r="C468" s="8" t="n">
        <f aca="false">payment+extra</f>
        <v>1700</v>
      </c>
    </row>
    <row r="469" customFormat="false" ht="12.75" hidden="false" customHeight="false" outlineLevel="0" collapsed="false">
      <c r="A469" s="7" t="n">
        <v>57831</v>
      </c>
      <c r="B469" s="8" t="n">
        <f aca="false">B468+(B468*interest/12)-C468</f>
        <v>-338657.027315878</v>
      </c>
      <c r="C469" s="8" t="n">
        <f aca="false">payment+extra</f>
        <v>1700</v>
      </c>
    </row>
    <row r="470" customFormat="false" ht="12.75" hidden="false" customHeight="false" outlineLevel="0" collapsed="false">
      <c r="A470" s="7" t="n">
        <v>57862</v>
      </c>
      <c r="B470" s="8" t="n">
        <f aca="false">B469+(B469*interest/12)-C469</f>
        <v>-341768.098263028</v>
      </c>
      <c r="C470" s="8" t="n">
        <f aca="false">payment+extra</f>
        <v>1700</v>
      </c>
    </row>
    <row r="471" customFormat="false" ht="12.75" hidden="false" customHeight="false" outlineLevel="0" collapsed="false">
      <c r="A471" s="7" t="n">
        <v>57892</v>
      </c>
      <c r="B471" s="8" t="n">
        <f aca="false">B470+(B470*interest/12)-C470</f>
        <v>-344892.13200579</v>
      </c>
      <c r="C471" s="8" t="n">
        <f aca="false">payment+extra</f>
        <v>1700</v>
      </c>
    </row>
    <row r="472" customFormat="false" ht="12.75" hidden="false" customHeight="false" outlineLevel="0" collapsed="false">
      <c r="A472" s="7" t="n">
        <v>57923</v>
      </c>
      <c r="B472" s="8" t="n">
        <f aca="false">B471+(B471*interest/12)-C471</f>
        <v>-348029.182555814</v>
      </c>
      <c r="C472" s="8" t="n">
        <f aca="false">payment+extra</f>
        <v>1700</v>
      </c>
    </row>
    <row r="473" customFormat="false" ht="12.75" hidden="false" customHeight="false" outlineLevel="0" collapsed="false">
      <c r="A473" s="7" t="n">
        <v>57954</v>
      </c>
      <c r="B473" s="8" t="n">
        <f aca="false">B472+(B472*interest/12)-C472</f>
        <v>-351179.304149797</v>
      </c>
      <c r="C473" s="8" t="n">
        <f aca="false">payment+extra</f>
        <v>1700</v>
      </c>
    </row>
    <row r="474" customFormat="false" ht="12.75" hidden="false" customHeight="false" outlineLevel="0" collapsed="false">
      <c r="A474" s="7" t="n">
        <v>57984</v>
      </c>
      <c r="B474" s="8" t="n">
        <f aca="false">B473+(B473*interest/12)-C473</f>
        <v>-354342.551250421</v>
      </c>
      <c r="C474" s="8" t="n">
        <f aca="false">payment+extra</f>
        <v>1700</v>
      </c>
    </row>
    <row r="475" customFormat="false" ht="12.75" hidden="false" customHeight="false" outlineLevel="0" collapsed="false">
      <c r="A475" s="7" t="n">
        <v>58015</v>
      </c>
      <c r="B475" s="8" t="n">
        <f aca="false">B474+(B474*interest/12)-C474</f>
        <v>-357518.978547298</v>
      </c>
      <c r="C475" s="8" t="n">
        <f aca="false">payment+extra</f>
        <v>1700</v>
      </c>
    </row>
    <row r="476" customFormat="false" ht="12.75" hidden="false" customHeight="false" outlineLevel="0" collapsed="false">
      <c r="A476" s="7" t="n">
        <v>58045</v>
      </c>
      <c r="B476" s="8" t="n">
        <f aca="false">B475+(B475*interest/12)-C475</f>
        <v>-360708.640957912</v>
      </c>
      <c r="C476" s="8" t="n">
        <f aca="false">payment+extra</f>
        <v>1700</v>
      </c>
    </row>
    <row r="477" customFormat="false" ht="12.75" hidden="false" customHeight="false" outlineLevel="0" collapsed="false">
      <c r="A477" s="7" t="n">
        <v>58076</v>
      </c>
      <c r="B477" s="8" t="n">
        <f aca="false">B476+(B476*interest/12)-C476</f>
        <v>-363911.59362857</v>
      </c>
      <c r="C477" s="8" t="n">
        <f aca="false">payment+extra</f>
        <v>1700</v>
      </c>
    </row>
    <row r="478" customFormat="false" ht="12.75" hidden="false" customHeight="false" outlineLevel="0" collapsed="false">
      <c r="A478" s="7" t="n">
        <v>58107</v>
      </c>
      <c r="B478" s="8" t="n">
        <f aca="false">B477+(B477*interest/12)-C477</f>
        <v>-367127.891935355</v>
      </c>
      <c r="C478" s="8" t="n">
        <f aca="false">payment+extra</f>
        <v>1700</v>
      </c>
    </row>
    <row r="479" customFormat="false" ht="12.75" hidden="false" customHeight="false" outlineLevel="0" collapsed="false">
      <c r="A479" s="7" t="n">
        <v>58135</v>
      </c>
      <c r="B479" s="8" t="n">
        <f aca="false">B478+(B478*interest/12)-C478</f>
        <v>-370357.591485086</v>
      </c>
      <c r="C479" s="8" t="n">
        <f aca="false">payment+extra</f>
        <v>1700</v>
      </c>
    </row>
    <row r="480" customFormat="false" ht="12.75" hidden="false" customHeight="false" outlineLevel="0" collapsed="false">
      <c r="A480" s="7" t="n">
        <v>58166</v>
      </c>
      <c r="B480" s="8" t="n">
        <f aca="false">B479+(B479*interest/12)-C479</f>
        <v>-373600.748116274</v>
      </c>
      <c r="C480" s="8" t="n">
        <f aca="false">payment+extra</f>
        <v>1700</v>
      </c>
    </row>
    <row r="481" customFormat="false" ht="12.75" hidden="false" customHeight="false" outlineLevel="0" collapsed="false">
      <c r="A481" s="7" t="n">
        <v>58196</v>
      </c>
      <c r="B481" s="8" t="n">
        <f aca="false">B480+(B480*interest/12)-C480</f>
        <v>-376857.417900092</v>
      </c>
      <c r="C481" s="8" t="n">
        <f aca="false">payment+extra</f>
        <v>1700</v>
      </c>
    </row>
    <row r="482" customFormat="false" ht="12.75" hidden="false" customHeight="false" outlineLevel="0" collapsed="false">
      <c r="A482" s="7" t="n">
        <v>58227</v>
      </c>
      <c r="B482" s="8" t="n">
        <f aca="false">B481+(B481*interest/12)-C481</f>
        <v>-380127.657141342</v>
      </c>
      <c r="C482" s="8" t="n">
        <f aca="false">payment+extra</f>
        <v>1700</v>
      </c>
    </row>
    <row r="483" customFormat="false" ht="12.75" hidden="false" customHeight="false" outlineLevel="0" collapsed="false">
      <c r="A483" s="7" t="n">
        <v>58257</v>
      </c>
      <c r="B483" s="8" t="n">
        <f aca="false">B482+(B482*interest/12)-C482</f>
        <v>-383411.522379431</v>
      </c>
      <c r="C483" s="8" t="n">
        <f aca="false">payment+extra</f>
        <v>1700</v>
      </c>
    </row>
    <row r="484" customFormat="false" ht="12.75" hidden="false" customHeight="false" outlineLevel="0" collapsed="false">
      <c r="A484" s="7" t="n">
        <v>58288</v>
      </c>
      <c r="B484" s="8" t="n">
        <f aca="false">B483+(B483*interest/12)-C483</f>
        <v>-386709.070389345</v>
      </c>
      <c r="C484" s="8" t="n">
        <f aca="false">payment+extra</f>
        <v>1700</v>
      </c>
    </row>
    <row r="485" customFormat="false" ht="12.75" hidden="false" customHeight="false" outlineLevel="0" collapsed="false">
      <c r="A485" s="7" t="n">
        <v>58319</v>
      </c>
      <c r="B485" s="8" t="n">
        <f aca="false">B484+(B484*interest/12)-C484</f>
        <v>-390020.358182634</v>
      </c>
      <c r="C485" s="8" t="n">
        <f aca="false">payment+extra</f>
        <v>1700</v>
      </c>
    </row>
    <row r="486" customFormat="false" ht="12.75" hidden="false" customHeight="false" outlineLevel="0" collapsed="false">
      <c r="A486" s="7" t="n">
        <v>58349</v>
      </c>
      <c r="B486" s="8" t="n">
        <f aca="false">B485+(B485*interest/12)-C485</f>
        <v>-393345.443008395</v>
      </c>
      <c r="C486" s="8" t="n">
        <f aca="false">payment+extra</f>
        <v>1700</v>
      </c>
    </row>
    <row r="487" customFormat="false" ht="12.75" hidden="false" customHeight="false" outlineLevel="0" collapsed="false">
      <c r="A487" s="7" t="n">
        <v>58380</v>
      </c>
      <c r="B487" s="8" t="n">
        <f aca="false">B486+(B486*interest/12)-C486</f>
        <v>-396684.382354263</v>
      </c>
      <c r="C487" s="8" t="n">
        <f aca="false">payment+extra</f>
        <v>1700</v>
      </c>
    </row>
    <row r="488" customFormat="false" ht="12.75" hidden="false" customHeight="false" outlineLevel="0" collapsed="false">
      <c r="A488" s="7" t="n">
        <v>58410</v>
      </c>
      <c r="B488" s="8" t="n">
        <f aca="false">B487+(B487*interest/12)-C487</f>
        <v>-400037.233947406</v>
      </c>
      <c r="C488" s="8" t="n">
        <f aca="false">payment+extra</f>
        <v>1700</v>
      </c>
    </row>
    <row r="489" customFormat="false" ht="12.75" hidden="false" customHeight="false" outlineLevel="0" collapsed="false">
      <c r="A489" s="7" t="n">
        <v>58441</v>
      </c>
      <c r="B489" s="8" t="n">
        <f aca="false">B488+(B488*interest/12)-C488</f>
        <v>-403404.05575552</v>
      </c>
      <c r="C489" s="8" t="n">
        <f aca="false">payment+extra</f>
        <v>1700</v>
      </c>
    </row>
    <row r="490" customFormat="false" ht="12.75" hidden="false" customHeight="false" outlineLevel="0" collapsed="false">
      <c r="A490" s="7" t="n">
        <v>58472</v>
      </c>
      <c r="B490" s="8" t="n">
        <f aca="false">B489+(B489*interest/12)-C489</f>
        <v>-406784.905987835</v>
      </c>
      <c r="C490" s="8" t="n">
        <f aca="false">payment+extra</f>
        <v>1700</v>
      </c>
    </row>
    <row r="491" customFormat="false" ht="12.75" hidden="false" customHeight="false" outlineLevel="0" collapsed="false">
      <c r="A491" s="7" t="n">
        <v>58501</v>
      </c>
      <c r="B491" s="8" t="n">
        <f aca="false">B490+(B490*interest/12)-C490</f>
        <v>-410179.843096118</v>
      </c>
      <c r="C491" s="8" t="n">
        <f aca="false">payment+extra</f>
        <v>1700</v>
      </c>
    </row>
    <row r="492" customFormat="false" ht="12.75" hidden="false" customHeight="false" outlineLevel="0" collapsed="false">
      <c r="A492" s="7" t="n">
        <v>58532</v>
      </c>
      <c r="B492" s="8" t="n">
        <f aca="false">B491+(B491*interest/12)-C491</f>
        <v>-413588.925775685</v>
      </c>
      <c r="C492" s="8" t="n">
        <f aca="false">payment+extra</f>
        <v>1700</v>
      </c>
    </row>
    <row r="493" customFormat="false" ht="12.75" hidden="false" customHeight="false" outlineLevel="0" collapsed="false">
      <c r="A493" s="7" t="n">
        <v>58562</v>
      </c>
      <c r="B493" s="8" t="n">
        <f aca="false">B492+(B492*interest/12)-C492</f>
        <v>-417012.212966417</v>
      </c>
      <c r="C493" s="8" t="n">
        <f aca="false">payment+extra</f>
        <v>1700</v>
      </c>
    </row>
    <row r="494" customFormat="false" ht="12.75" hidden="false" customHeight="false" outlineLevel="0" collapsed="false">
      <c r="A494" s="7" t="n">
        <v>58593</v>
      </c>
      <c r="B494" s="8" t="n">
        <f aca="false">B493+(B493*interest/12)-C493</f>
        <v>-420449.763853777</v>
      </c>
      <c r="C494" s="8" t="n">
        <f aca="false">payment+extra</f>
        <v>1700</v>
      </c>
    </row>
    <row r="495" customFormat="false" ht="12.75" hidden="false" customHeight="false" outlineLevel="0" collapsed="false">
      <c r="A495" s="7" t="n">
        <v>58623</v>
      </c>
      <c r="B495" s="8" t="n">
        <f aca="false">B494+(B494*interest/12)-C494</f>
        <v>-423901.637869834</v>
      </c>
      <c r="C495" s="8" t="n">
        <f aca="false">payment+extra</f>
        <v>1700</v>
      </c>
    </row>
    <row r="496" customFormat="false" ht="12.75" hidden="false" customHeight="false" outlineLevel="0" collapsed="false">
      <c r="A496" s="7" t="n">
        <v>58654</v>
      </c>
      <c r="B496" s="8" t="n">
        <f aca="false">B495+(B495*interest/12)-C495</f>
        <v>-427367.894694292</v>
      </c>
      <c r="C496" s="8" t="n">
        <f aca="false">payment+extra</f>
        <v>1700</v>
      </c>
    </row>
    <row r="497" customFormat="false" ht="12.75" hidden="false" customHeight="false" outlineLevel="0" collapsed="false">
      <c r="A497" s="7" t="n">
        <v>58685</v>
      </c>
      <c r="B497" s="8" t="n">
        <f aca="false">B496+(B496*interest/12)-C496</f>
        <v>-430848.594255518</v>
      </c>
      <c r="C497" s="8" t="n">
        <f aca="false">payment+extra</f>
        <v>1700</v>
      </c>
    </row>
    <row r="498" customFormat="false" ht="12.75" hidden="false" customHeight="false" outlineLevel="0" collapsed="false">
      <c r="A498" s="7" t="n">
        <v>58715</v>
      </c>
      <c r="B498" s="8" t="n">
        <f aca="false">B497+(B497*interest/12)-C497</f>
        <v>-434343.796731583</v>
      </c>
      <c r="C498" s="8" t="n">
        <f aca="false">payment+extra</f>
        <v>1700</v>
      </c>
    </row>
    <row r="499" customFormat="false" ht="12.75" hidden="false" customHeight="false" outlineLevel="0" collapsed="false">
      <c r="A499" s="7" t="n">
        <v>58746</v>
      </c>
      <c r="B499" s="8" t="n">
        <f aca="false">B498+(B498*interest/12)-C498</f>
        <v>-437853.562551298</v>
      </c>
      <c r="C499" s="8" t="n">
        <f aca="false">payment+extra</f>
        <v>1700</v>
      </c>
    </row>
    <row r="500" customFormat="false" ht="12.75" hidden="false" customHeight="false" outlineLevel="0" collapsed="false">
      <c r="A500" s="7" t="n">
        <v>58776</v>
      </c>
      <c r="B500" s="8" t="n">
        <f aca="false">B499+(B499*interest/12)-C499</f>
        <v>-441377.952395262</v>
      </c>
      <c r="C500" s="8" t="n">
        <f aca="false">payment+extra</f>
        <v>1700</v>
      </c>
    </row>
    <row r="501" customFormat="false" ht="12.75" hidden="false" customHeight="false" outlineLevel="0" collapsed="false">
      <c r="A501" s="7" t="n">
        <v>58807</v>
      </c>
      <c r="B501" s="8" t="n">
        <f aca="false">B500+(B500*interest/12)-C500</f>
        <v>-444917.027196909</v>
      </c>
      <c r="C501" s="8" t="n">
        <f aca="false">payment+extra</f>
        <v>1700</v>
      </c>
    </row>
    <row r="502" customFormat="false" ht="12.75" hidden="false" customHeight="false" outlineLevel="0" collapsed="false">
      <c r="A502" s="7" t="n">
        <v>58838</v>
      </c>
      <c r="B502" s="8" t="n">
        <f aca="false">B501+(B501*interest/12)-C501</f>
        <v>-448470.848143562</v>
      </c>
      <c r="C502" s="8" t="n">
        <f aca="false">payment+extra</f>
        <v>1700</v>
      </c>
    </row>
    <row r="503" customFormat="false" ht="12.75" hidden="false" customHeight="false" outlineLevel="0" collapsed="false">
      <c r="A503" s="7" t="n">
        <v>58866</v>
      </c>
      <c r="B503" s="8" t="n">
        <f aca="false">B502+(B502*interest/12)-C502</f>
        <v>-452039.476677494</v>
      </c>
      <c r="C503" s="8" t="n">
        <f aca="false">payment+extra</f>
        <v>1700</v>
      </c>
    </row>
    <row r="504" customFormat="false" ht="12.75" hidden="false" customHeight="false" outlineLevel="0" collapsed="false">
      <c r="A504" s="7" t="n">
        <v>58897</v>
      </c>
      <c r="B504" s="8" t="n">
        <f aca="false">B503+(B503*interest/12)-C503</f>
        <v>-455622.974496983</v>
      </c>
      <c r="C504" s="8" t="n">
        <f aca="false">payment+extra</f>
        <v>1700</v>
      </c>
    </row>
    <row r="505" customFormat="false" ht="12.75" hidden="false" customHeight="false" outlineLevel="0" collapsed="false">
      <c r="A505" s="7" t="n">
        <v>58927</v>
      </c>
      <c r="B505" s="8" t="n">
        <f aca="false">B504+(B504*interest/12)-C504</f>
        <v>-459221.403557387</v>
      </c>
      <c r="C505" s="8" t="n">
        <f aca="false">payment+extra</f>
        <v>1700</v>
      </c>
    </row>
    <row r="506" customFormat="false" ht="12.75" hidden="false" customHeight="false" outlineLevel="0" collapsed="false">
      <c r="A506" s="7" t="n">
        <v>58958</v>
      </c>
      <c r="B506" s="8" t="n">
        <f aca="false">B505+(B505*interest/12)-C505</f>
        <v>-462834.82607221</v>
      </c>
      <c r="C506" s="8" t="n">
        <f aca="false">payment+extra</f>
        <v>1700</v>
      </c>
    </row>
    <row r="507" customFormat="false" ht="12.75" hidden="false" customHeight="false" outlineLevel="0" collapsed="false">
      <c r="A507" s="7" t="n">
        <v>58988</v>
      </c>
      <c r="B507" s="8" t="n">
        <f aca="false">B506+(B506*interest/12)-C506</f>
        <v>-466463.304514177</v>
      </c>
      <c r="C507" s="8" t="n">
        <f aca="false">payment+extra</f>
        <v>1700</v>
      </c>
    </row>
    <row r="508" customFormat="false" ht="12.75" hidden="false" customHeight="false" outlineLevel="0" collapsed="false">
      <c r="A508" s="7" t="n">
        <v>59019</v>
      </c>
      <c r="B508" s="8" t="n">
        <f aca="false">B507+(B507*interest/12)-C507</f>
        <v>-470106.90161632</v>
      </c>
      <c r="C508" s="8" t="n">
        <f aca="false">payment+extra</f>
        <v>1700</v>
      </c>
    </row>
    <row r="509" customFormat="false" ht="12.75" hidden="false" customHeight="false" outlineLevel="0" collapsed="false">
      <c r="A509" s="7" t="n">
        <v>59050</v>
      </c>
      <c r="B509" s="8" t="n">
        <f aca="false">B508+(B508*interest/12)-C508</f>
        <v>-473765.680373054</v>
      </c>
      <c r="C509" s="8" t="n">
        <f aca="false">payment+extra</f>
        <v>1700</v>
      </c>
    </row>
    <row r="510" customFormat="false" ht="12.75" hidden="false" customHeight="false" outlineLevel="0" collapsed="false">
      <c r="A510" s="7" t="n">
        <v>59080</v>
      </c>
      <c r="B510" s="8" t="n">
        <f aca="false">B509+(B509*interest/12)-C509</f>
        <v>-477439.704041276</v>
      </c>
      <c r="C510" s="8" t="n">
        <f aca="false">payment+extra</f>
        <v>1700</v>
      </c>
    </row>
    <row r="511" customFormat="false" ht="12.75" hidden="false" customHeight="false" outlineLevel="0" collapsed="false">
      <c r="A511" s="7" t="n">
        <v>59111</v>
      </c>
      <c r="B511" s="8" t="n">
        <f aca="false">B510+(B510*interest/12)-C510</f>
        <v>-481129.036141448</v>
      </c>
      <c r="C511" s="8" t="n">
        <f aca="false">payment+extra</f>
        <v>1700</v>
      </c>
    </row>
    <row r="512" customFormat="false" ht="12.75" hidden="false" customHeight="false" outlineLevel="0" collapsed="false">
      <c r="A512" s="7" t="n">
        <v>59141</v>
      </c>
      <c r="B512" s="8" t="n">
        <f aca="false">B511+(B511*interest/12)-C511</f>
        <v>-484833.740458704</v>
      </c>
      <c r="C512" s="8" t="n">
        <f aca="false">payment+extra</f>
        <v>1700</v>
      </c>
    </row>
    <row r="513" customFormat="false" ht="12.75" hidden="false" customHeight="false" outlineLevel="0" collapsed="false">
      <c r="A513" s="7" t="n">
        <v>59172</v>
      </c>
      <c r="B513" s="8" t="n">
        <f aca="false">B512+(B512*interest/12)-C512</f>
        <v>-488553.881043948</v>
      </c>
      <c r="C513" s="8" t="n">
        <f aca="false">payment+extra</f>
        <v>1700</v>
      </c>
    </row>
    <row r="514" customFormat="false" ht="12.75" hidden="false" customHeight="false" outlineLevel="0" collapsed="false">
      <c r="A514" s="7" t="n">
        <v>59203</v>
      </c>
      <c r="B514" s="8" t="n">
        <f aca="false">B513+(B513*interest/12)-C513</f>
        <v>-492289.522214965</v>
      </c>
      <c r="C514" s="8" t="n">
        <f aca="false">payment+extra</f>
        <v>1700</v>
      </c>
    </row>
    <row r="515" customFormat="false" ht="12.75" hidden="false" customHeight="false" outlineLevel="0" collapsed="false">
      <c r="A515" s="7" t="n">
        <v>59231</v>
      </c>
      <c r="B515" s="8" t="n">
        <f aca="false">B514+(B514*interest/12)-C514</f>
        <v>-496040.728557527</v>
      </c>
      <c r="C515" s="8" t="n">
        <f aca="false">payment+extra</f>
        <v>1700</v>
      </c>
    </row>
    <row r="516" customFormat="false" ht="12.75" hidden="false" customHeight="false" outlineLevel="0" collapsed="false">
      <c r="A516" s="7" t="n">
        <v>59262</v>
      </c>
      <c r="B516" s="8" t="n">
        <f aca="false">B515+(B515*interest/12)-C515</f>
        <v>-499807.564926517</v>
      </c>
      <c r="C516" s="8" t="n">
        <f aca="false">payment+extra</f>
        <v>1700</v>
      </c>
    </row>
    <row r="517" customFormat="false" ht="12.75" hidden="false" customHeight="false" outlineLevel="0" collapsed="false">
      <c r="A517" s="7" t="n">
        <v>59292</v>
      </c>
      <c r="B517" s="8" t="n">
        <f aca="false">B516+(B516*interest/12)-C516</f>
        <v>-503590.096447044</v>
      </c>
      <c r="C517" s="8" t="n">
        <f aca="false">payment+extra</f>
        <v>1700</v>
      </c>
    </row>
    <row r="518" customFormat="false" ht="12.75" hidden="false" customHeight="false" outlineLevel="0" collapsed="false">
      <c r="A518" s="7" t="n">
        <v>59323</v>
      </c>
      <c r="B518" s="8" t="n">
        <f aca="false">B517+(B517*interest/12)-C517</f>
        <v>-507388.388515573</v>
      </c>
      <c r="C518" s="8" t="n">
        <f aca="false">payment+extra</f>
        <v>1700</v>
      </c>
    </row>
    <row r="519" customFormat="false" ht="12.75" hidden="false" customHeight="false" outlineLevel="0" collapsed="false">
      <c r="A519" s="7" t="n">
        <v>59353</v>
      </c>
      <c r="B519" s="8" t="n">
        <f aca="false">B518+(B518*interest/12)-C518</f>
        <v>-511202.506801055</v>
      </c>
      <c r="C519" s="8" t="n">
        <f aca="false">payment+extra</f>
        <v>1700</v>
      </c>
    </row>
    <row r="520" customFormat="false" ht="12.75" hidden="false" customHeight="false" outlineLevel="0" collapsed="false">
      <c r="A520" s="7" t="n">
        <v>59384</v>
      </c>
      <c r="B520" s="8" t="n">
        <f aca="false">B519+(B519*interest/12)-C519</f>
        <v>-515032.517246059</v>
      </c>
      <c r="C520" s="8" t="n">
        <f aca="false">payment+extra</f>
        <v>1700</v>
      </c>
    </row>
    <row r="521" customFormat="false" ht="12.75" hidden="false" customHeight="false" outlineLevel="0" collapsed="false">
      <c r="A521" s="7" t="n">
        <v>59415</v>
      </c>
      <c r="B521" s="8" t="n">
        <f aca="false">B520+(B520*interest/12)-C520</f>
        <v>-518878.486067918</v>
      </c>
      <c r="C521" s="8" t="n">
        <f aca="false">payment+extra</f>
        <v>1700</v>
      </c>
    </row>
    <row r="522" customFormat="false" ht="12.75" hidden="false" customHeight="false" outlineLevel="0" collapsed="false">
      <c r="A522" s="7" t="n">
        <v>59445</v>
      </c>
      <c r="B522" s="8" t="n">
        <f aca="false">B521+(B521*interest/12)-C521</f>
        <v>-522740.479759867</v>
      </c>
      <c r="C522" s="8" t="n">
        <f aca="false">payment+extra</f>
        <v>1700</v>
      </c>
    </row>
    <row r="523" customFormat="false" ht="12.75" hidden="false" customHeight="false" outlineLevel="0" collapsed="false">
      <c r="A523" s="7" t="n">
        <v>59476</v>
      </c>
      <c r="B523" s="8" t="n">
        <f aca="false">B522+(B522*interest/12)-C522</f>
        <v>-526618.5650922</v>
      </c>
      <c r="C523" s="8" t="n">
        <f aca="false">payment+extra</f>
        <v>1700</v>
      </c>
    </row>
    <row r="524" customFormat="false" ht="12.75" hidden="false" customHeight="false" outlineLevel="0" collapsed="false">
      <c r="A524" s="7" t="n">
        <v>59506</v>
      </c>
      <c r="B524" s="8" t="n">
        <f aca="false">B523+(B523*interest/12)-C523</f>
        <v>-530512.809113418</v>
      </c>
      <c r="C524" s="8" t="n">
        <f aca="false">payment+extra</f>
        <v>1700</v>
      </c>
    </row>
    <row r="525" customFormat="false" ht="12.75" hidden="false" customHeight="false" outlineLevel="0" collapsed="false">
      <c r="A525" s="7" t="n">
        <v>59537</v>
      </c>
      <c r="B525" s="8" t="n">
        <f aca="false">B524+(B524*interest/12)-C524</f>
        <v>-534423.27915139</v>
      </c>
      <c r="C525" s="8" t="n">
        <f aca="false">payment+extra</f>
        <v>1700</v>
      </c>
    </row>
    <row r="526" customFormat="false" ht="12.75" hidden="false" customHeight="false" outlineLevel="0" collapsed="false">
      <c r="A526" s="7" t="n">
        <v>59568</v>
      </c>
      <c r="B526" s="8" t="n">
        <f aca="false">B525+(B525*interest/12)-C525</f>
        <v>-538350.042814521</v>
      </c>
      <c r="C526" s="8" t="n">
        <f aca="false">payment+extra</f>
        <v>1700</v>
      </c>
    </row>
    <row r="527" customFormat="false" ht="12.75" hidden="false" customHeight="false" outlineLevel="0" collapsed="false">
      <c r="A527" s="7" t="n">
        <v>59596</v>
      </c>
      <c r="B527" s="8" t="n">
        <f aca="false">B526+(B526*interest/12)-C526</f>
        <v>-542293.167992915</v>
      </c>
      <c r="C527" s="8" t="n">
        <f aca="false">payment+extra</f>
        <v>1700</v>
      </c>
    </row>
    <row r="528" customFormat="false" ht="12.75" hidden="false" customHeight="false" outlineLevel="0" collapsed="false">
      <c r="A528" s="7" t="n">
        <v>59627</v>
      </c>
      <c r="B528" s="8" t="n">
        <f aca="false">B527+(B527*interest/12)-C527</f>
        <v>-546252.722859552</v>
      </c>
      <c r="C528" s="8" t="n">
        <f aca="false">payment+extra</f>
        <v>1700</v>
      </c>
    </row>
    <row r="529" customFormat="false" ht="12.75" hidden="false" customHeight="false" outlineLevel="0" collapsed="false">
      <c r="A529" s="7" t="n">
        <v>59657</v>
      </c>
      <c r="B529" s="8" t="n">
        <f aca="false">B528+(B528*interest/12)-C528</f>
        <v>-550228.775871467</v>
      </c>
      <c r="C529" s="8" t="n">
        <f aca="false">payment+extra</f>
        <v>1700</v>
      </c>
    </row>
    <row r="530" customFormat="false" ht="12.75" hidden="false" customHeight="false" outlineLevel="0" collapsed="false">
      <c r="A530" s="7" t="n">
        <v>59688</v>
      </c>
      <c r="B530" s="8" t="n">
        <f aca="false">B529+(B529*interest/12)-C529</f>
        <v>-554221.395770931</v>
      </c>
      <c r="C530" s="8" t="n">
        <f aca="false">payment+extra</f>
        <v>1700</v>
      </c>
    </row>
    <row r="531" customFormat="false" ht="12.75" hidden="false" customHeight="false" outlineLevel="0" collapsed="false">
      <c r="A531" s="7" t="n">
        <v>59718</v>
      </c>
      <c r="B531" s="8" t="n">
        <f aca="false">B530+(B530*interest/12)-C530</f>
        <v>-558230.651586643</v>
      </c>
      <c r="C531" s="8" t="n">
        <f aca="false">payment+extra</f>
        <v>1700</v>
      </c>
    </row>
    <row r="532" customFormat="false" ht="12.75" hidden="false" customHeight="false" outlineLevel="0" collapsed="false">
      <c r="A532" s="7" t="n">
        <v>59749</v>
      </c>
      <c r="B532" s="8" t="n">
        <f aca="false">B531+(B531*interest/12)-C531</f>
        <v>-562256.612634921</v>
      </c>
      <c r="C532" s="8" t="n">
        <f aca="false">payment+extra</f>
        <v>1700</v>
      </c>
    </row>
    <row r="533" customFormat="false" ht="12.75" hidden="false" customHeight="false" outlineLevel="0" collapsed="false">
      <c r="A533" s="7" t="n">
        <v>59780</v>
      </c>
      <c r="B533" s="8" t="n">
        <f aca="false">B532+(B532*interest/12)-C532</f>
        <v>-566299.3485209</v>
      </c>
      <c r="C533" s="8" t="n">
        <f aca="false">payment+extra</f>
        <v>1700</v>
      </c>
    </row>
    <row r="534" customFormat="false" ht="12.75" hidden="false" customHeight="false" outlineLevel="0" collapsed="false">
      <c r="A534" s="7" t="n">
        <v>59810</v>
      </c>
      <c r="B534" s="8" t="n">
        <f aca="false">B533+(B533*interest/12)-C533</f>
        <v>-570358.929139737</v>
      </c>
      <c r="C534" s="8" t="n">
        <f aca="false">payment+extra</f>
        <v>1700</v>
      </c>
    </row>
    <row r="535" customFormat="false" ht="12.75" hidden="false" customHeight="false" outlineLevel="0" collapsed="false">
      <c r="A535" s="7" t="n">
        <v>59841</v>
      </c>
      <c r="B535" s="8" t="n">
        <f aca="false">B534+(B534*interest/12)-C534</f>
        <v>-574435.424677819</v>
      </c>
      <c r="C535" s="8" t="n">
        <f aca="false">payment+extra</f>
        <v>1700</v>
      </c>
    </row>
    <row r="536" customFormat="false" ht="12.75" hidden="false" customHeight="false" outlineLevel="0" collapsed="false">
      <c r="A536" s="7" t="n">
        <v>59871</v>
      </c>
      <c r="B536" s="8" t="n">
        <f aca="false">B535+(B535*interest/12)-C535</f>
        <v>-578528.905613977</v>
      </c>
      <c r="C536" s="8" t="n">
        <f aca="false">payment+extra</f>
        <v>1700</v>
      </c>
    </row>
    <row r="537" customFormat="false" ht="12.75" hidden="false" customHeight="false" outlineLevel="0" collapsed="false">
      <c r="A537" s="7" t="n">
        <v>59902</v>
      </c>
      <c r="B537" s="8" t="n">
        <f aca="false">B536+(B536*interest/12)-C536</f>
        <v>-582639.442720702</v>
      </c>
      <c r="C537" s="8" t="n">
        <f aca="false">payment+extra</f>
        <v>1700</v>
      </c>
    </row>
    <row r="538" customFormat="false" ht="12.75" hidden="false" customHeight="false" outlineLevel="0" collapsed="false">
      <c r="A538" s="7" t="n">
        <v>59933</v>
      </c>
      <c r="B538" s="8" t="n">
        <f aca="false">B537+(B537*interest/12)-C537</f>
        <v>-586767.107065371</v>
      </c>
      <c r="C538" s="8" t="n">
        <f aca="false">payment+extra</f>
        <v>1700</v>
      </c>
    </row>
    <row r="539" customFormat="false" ht="12.75" hidden="false" customHeight="false" outlineLevel="0" collapsed="false">
      <c r="A539" s="7" t="n">
        <v>59962</v>
      </c>
      <c r="B539" s="8" t="n">
        <f aca="false">B538+(B538*interest/12)-C538</f>
        <v>-590911.970011477</v>
      </c>
      <c r="C539" s="8" t="n">
        <f aca="false">payment+extra</f>
        <v>1700</v>
      </c>
    </row>
    <row r="540" customFormat="false" ht="12.75" hidden="false" customHeight="false" outlineLevel="0" collapsed="false">
      <c r="A540" s="7" t="n">
        <v>59993</v>
      </c>
      <c r="B540" s="8" t="n">
        <f aca="false">B539+(B539*interest/12)-C539</f>
        <v>-595074.103219858</v>
      </c>
      <c r="C540" s="8" t="n">
        <f aca="false">payment+extra</f>
        <v>1700</v>
      </c>
    </row>
    <row r="541" customFormat="false" ht="12.75" hidden="false" customHeight="false" outlineLevel="0" collapsed="false">
      <c r="A541" s="7" t="n">
        <v>60023</v>
      </c>
      <c r="B541" s="8" t="n">
        <f aca="false">B540+(B540*interest/12)-C540</f>
        <v>-599253.578649941</v>
      </c>
      <c r="C541" s="8" t="n">
        <f aca="false">payment+extra</f>
        <v>1700</v>
      </c>
    </row>
    <row r="542" customFormat="false" ht="12.75" hidden="false" customHeight="false" outlineLevel="0" collapsed="false">
      <c r="A542" s="7" t="n">
        <v>60054</v>
      </c>
      <c r="B542" s="8" t="n">
        <f aca="false">B541+(B541*interest/12)-C541</f>
        <v>-603450.468560982</v>
      </c>
      <c r="C542" s="8" t="n">
        <f aca="false">payment+extra</f>
        <v>1700</v>
      </c>
    </row>
    <row r="543" customFormat="false" ht="12.75" hidden="false" customHeight="false" outlineLevel="0" collapsed="false">
      <c r="A543" s="7" t="n">
        <v>60084</v>
      </c>
      <c r="B543" s="8" t="n">
        <f aca="false">B542+(B542*interest/12)-C542</f>
        <v>-607664.84551332</v>
      </c>
      <c r="C543" s="8" t="n">
        <f aca="false">payment+extra</f>
        <v>1700</v>
      </c>
    </row>
    <row r="544" customFormat="false" ht="12.75" hidden="false" customHeight="false" outlineLevel="0" collapsed="false">
      <c r="A544" s="7" t="n">
        <v>60115</v>
      </c>
      <c r="B544" s="8" t="n">
        <f aca="false">B543+(B543*interest/12)-C543</f>
        <v>-611896.782369625</v>
      </c>
      <c r="C544" s="8" t="n">
        <f aca="false">payment+extra</f>
        <v>1700</v>
      </c>
    </row>
    <row r="545" customFormat="false" ht="12.75" hidden="false" customHeight="false" outlineLevel="0" collapsed="false">
      <c r="A545" s="7" t="n">
        <v>60146</v>
      </c>
      <c r="B545" s="8" t="n">
        <f aca="false">B544+(B544*interest/12)-C544</f>
        <v>-616146.352296165</v>
      </c>
      <c r="C545" s="8" t="n">
        <f aca="false">payment+extra</f>
        <v>1700</v>
      </c>
    </row>
    <row r="546" customFormat="false" ht="12.75" hidden="false" customHeight="false" outlineLevel="0" collapsed="false">
      <c r="A546" s="7" t="n">
        <v>60176</v>
      </c>
      <c r="B546" s="8" t="n">
        <f aca="false">B545+(B545*interest/12)-C545</f>
        <v>-620413.628764066</v>
      </c>
      <c r="C546" s="8" t="n">
        <f aca="false">payment+extra</f>
        <v>1700</v>
      </c>
    </row>
    <row r="547" customFormat="false" ht="12.75" hidden="false" customHeight="false" outlineLevel="0" collapsed="false">
      <c r="A547" s="7" t="n">
        <v>60207</v>
      </c>
      <c r="B547" s="8" t="n">
        <f aca="false">B546+(B546*interest/12)-C546</f>
        <v>-624698.685550583</v>
      </c>
      <c r="C547" s="8" t="n">
        <f aca="false">payment+extra</f>
        <v>1700</v>
      </c>
    </row>
    <row r="548" customFormat="false" ht="12.75" hidden="false" customHeight="false" outlineLevel="0" collapsed="false">
      <c r="A548" s="7" t="n">
        <v>60237</v>
      </c>
      <c r="B548" s="8" t="n">
        <f aca="false">B547+(B547*interest/12)-C547</f>
        <v>-629001.596740377</v>
      </c>
      <c r="C548" s="8" t="n">
        <f aca="false">payment+extra</f>
        <v>1700</v>
      </c>
    </row>
    <row r="549" customFormat="false" ht="12.75" hidden="false" customHeight="false" outlineLevel="0" collapsed="false">
      <c r="A549" s="7" t="n">
        <v>60268</v>
      </c>
      <c r="B549" s="8" t="n">
        <f aca="false">B548+(B548*interest/12)-C548</f>
        <v>-633322.436726795</v>
      </c>
      <c r="C549" s="8" t="n">
        <f aca="false">payment+extra</f>
        <v>1700</v>
      </c>
    </row>
    <row r="550" customFormat="false" ht="12.75" hidden="false" customHeight="false" outlineLevel="0" collapsed="false">
      <c r="A550" s="7" t="n">
        <v>60299</v>
      </c>
      <c r="B550" s="8" t="n">
        <f aca="false">B549+(B549*interest/12)-C549</f>
        <v>-637661.280213157</v>
      </c>
      <c r="C550" s="8" t="n">
        <f aca="false">payment+extra</f>
        <v>1700</v>
      </c>
    </row>
    <row r="551" customFormat="false" ht="12.75" hidden="false" customHeight="false" outlineLevel="0" collapsed="false">
      <c r="A551" s="7" t="n">
        <v>60327</v>
      </c>
      <c r="B551" s="8" t="n">
        <f aca="false">B550+(B550*interest/12)-C550</f>
        <v>-642018.202214045</v>
      </c>
      <c r="C551" s="8" t="n">
        <f aca="false">payment+extra</f>
        <v>1700</v>
      </c>
    </row>
    <row r="552" customFormat="false" ht="12.75" hidden="false" customHeight="false" outlineLevel="0" collapsed="false">
      <c r="A552" s="7" t="n">
        <v>60358</v>
      </c>
      <c r="B552" s="8" t="n">
        <f aca="false">B551+(B551*interest/12)-C551</f>
        <v>-646393.278056603</v>
      </c>
      <c r="C552" s="8" t="n">
        <f aca="false">payment+extra</f>
        <v>1700</v>
      </c>
    </row>
    <row r="553" customFormat="false" ht="12.75" hidden="false" customHeight="false" outlineLevel="0" collapsed="false">
      <c r="A553" s="7" t="n">
        <v>60388</v>
      </c>
      <c r="B553" s="8" t="n">
        <f aca="false">B552+(B552*interest/12)-C552</f>
        <v>-650786.583381839</v>
      </c>
      <c r="C553" s="8" t="n">
        <f aca="false">payment+extra</f>
        <v>1700</v>
      </c>
    </row>
    <row r="554" customFormat="false" ht="12.75" hidden="false" customHeight="false" outlineLevel="0" collapsed="false">
      <c r="A554" s="7" t="n">
        <v>60419</v>
      </c>
      <c r="B554" s="8" t="n">
        <f aca="false">B553+(B553*interest/12)-C553</f>
        <v>-655198.19414593</v>
      </c>
      <c r="C554" s="8" t="n">
        <f aca="false">payment+extra</f>
        <v>1700</v>
      </c>
    </row>
    <row r="555" customFormat="false" ht="12.75" hidden="false" customHeight="false" outlineLevel="0" collapsed="false">
      <c r="A555" s="7" t="n">
        <v>60449</v>
      </c>
      <c r="B555" s="8" t="n">
        <f aca="false">B554+(B554*interest/12)-C554</f>
        <v>-659628.186621538</v>
      </c>
      <c r="C555" s="8" t="n">
        <f aca="false">payment+extra</f>
        <v>1700</v>
      </c>
    </row>
    <row r="556" customFormat="false" ht="12.75" hidden="false" customHeight="false" outlineLevel="0" collapsed="false">
      <c r="A556" s="7" t="n">
        <v>60480</v>
      </c>
      <c r="B556" s="8" t="n">
        <f aca="false">B555+(B555*interest/12)-C555</f>
        <v>-664076.637399128</v>
      </c>
      <c r="C556" s="8" t="n">
        <f aca="false">payment+extra</f>
        <v>1700</v>
      </c>
    </row>
    <row r="557" customFormat="false" ht="12.75" hidden="false" customHeight="false" outlineLevel="0" collapsed="false">
      <c r="A557" s="7" t="n">
        <v>60511</v>
      </c>
      <c r="B557" s="8" t="n">
        <f aca="false">B556+(B556*interest/12)-C556</f>
        <v>-668543.623388291</v>
      </c>
      <c r="C557" s="8" t="n">
        <f aca="false">payment+extra</f>
        <v>1700</v>
      </c>
    </row>
    <row r="558" customFormat="false" ht="12.75" hidden="false" customHeight="false" outlineLevel="0" collapsed="false">
      <c r="A558" s="7" t="n">
        <v>60541</v>
      </c>
      <c r="B558" s="8" t="n">
        <f aca="false">B557+(B557*interest/12)-C557</f>
        <v>-673029.221819076</v>
      </c>
      <c r="C558" s="8" t="n">
        <f aca="false">payment+extra</f>
        <v>1700</v>
      </c>
    </row>
    <row r="559" customFormat="false" ht="12.75" hidden="false" customHeight="false" outlineLevel="0" collapsed="false">
      <c r="A559" s="7" t="n">
        <v>60572</v>
      </c>
      <c r="B559" s="8" t="n">
        <f aca="false">B558+(B558*interest/12)-C558</f>
        <v>-677533.510243322</v>
      </c>
      <c r="C559" s="8" t="n">
        <f aca="false">payment+extra</f>
        <v>1700</v>
      </c>
    </row>
    <row r="560" customFormat="false" ht="12.75" hidden="false" customHeight="false" outlineLevel="0" collapsed="false">
      <c r="A560" s="7" t="n">
        <v>60602</v>
      </c>
      <c r="B560" s="8" t="n">
        <f aca="false">B559+(B559*interest/12)-C559</f>
        <v>-682056.566536002</v>
      </c>
      <c r="C560" s="8" t="n">
        <f aca="false">payment+extra</f>
        <v>1700</v>
      </c>
    </row>
    <row r="561" customFormat="false" ht="12.75" hidden="false" customHeight="false" outlineLevel="0" collapsed="false">
      <c r="A561" s="7" t="n">
        <v>60633</v>
      </c>
      <c r="B561" s="8" t="n">
        <f aca="false">B560+(B560*interest/12)-C560</f>
        <v>-686598.468896569</v>
      </c>
      <c r="C561" s="8" t="n">
        <f aca="false">payment+extra</f>
        <v>1700</v>
      </c>
    </row>
    <row r="562" customFormat="false" ht="12.75" hidden="false" customHeight="false" outlineLevel="0" collapsed="false">
      <c r="A562" s="7" t="n">
        <v>60664</v>
      </c>
      <c r="B562" s="8" t="n">
        <f aca="false">B561+(B561*interest/12)-C561</f>
        <v>-691159.295850305</v>
      </c>
      <c r="C562" s="8" t="n">
        <f aca="false">payment+extra</f>
        <v>1700</v>
      </c>
    </row>
    <row r="563" customFormat="false" ht="12.75" hidden="false" customHeight="false" outlineLevel="0" collapsed="false">
      <c r="A563" s="7" t="n">
        <v>60692</v>
      </c>
      <c r="B563" s="8" t="n">
        <f aca="false">B562+(B562*interest/12)-C562</f>
        <v>-695739.126249681</v>
      </c>
      <c r="C563" s="8" t="n">
        <f aca="false">payment+extra</f>
        <v>1700</v>
      </c>
    </row>
    <row r="564" customFormat="false" ht="12.75" hidden="false" customHeight="false" outlineLevel="0" collapsed="false">
      <c r="A564" s="7" t="n">
        <v>60723</v>
      </c>
      <c r="B564" s="8" t="n">
        <f aca="false">B563+(B563*interest/12)-C563</f>
        <v>-700338.039275721</v>
      </c>
      <c r="C564" s="8" t="n">
        <f aca="false">payment+extra</f>
        <v>1700</v>
      </c>
    </row>
    <row r="565" customFormat="false" ht="12.75" hidden="false" customHeight="false" outlineLevel="0" collapsed="false">
      <c r="A565" s="7" t="n">
        <v>60753</v>
      </c>
      <c r="B565" s="8" t="n">
        <f aca="false">B564+(B564*interest/12)-C564</f>
        <v>-704956.11443937</v>
      </c>
      <c r="C565" s="8" t="n">
        <f aca="false">payment+extra</f>
        <v>1700</v>
      </c>
    </row>
    <row r="566" customFormat="false" ht="12.75" hidden="false" customHeight="false" outlineLevel="0" collapsed="false">
      <c r="A566" s="7" t="n">
        <v>60784</v>
      </c>
      <c r="B566" s="8" t="n">
        <f aca="false">B565+(B565*interest/12)-C565</f>
        <v>-709593.431582867</v>
      </c>
      <c r="C566" s="8" t="n">
        <f aca="false">payment+extra</f>
        <v>1700</v>
      </c>
    </row>
    <row r="567" customFormat="false" ht="12.75" hidden="false" customHeight="false" outlineLevel="0" collapsed="false">
      <c r="A567" s="7" t="n">
        <v>60814</v>
      </c>
      <c r="B567" s="8" t="n">
        <f aca="false">B566+(B566*interest/12)-C566</f>
        <v>-714250.070881129</v>
      </c>
      <c r="C567" s="8" t="n">
        <f aca="false">payment+extra</f>
        <v>1700</v>
      </c>
    </row>
    <row r="568" customFormat="false" ht="12.75" hidden="false" customHeight="false" outlineLevel="0" collapsed="false">
      <c r="A568" s="7" t="n">
        <v>60845</v>
      </c>
      <c r="B568" s="8" t="n">
        <f aca="false">B567+(B567*interest/12)-C567</f>
        <v>-718926.112843134</v>
      </c>
      <c r="C568" s="8" t="n">
        <f aca="false">payment+extra</f>
        <v>1700</v>
      </c>
    </row>
    <row r="569" customFormat="false" ht="12.75" hidden="false" customHeight="false" outlineLevel="0" collapsed="false">
      <c r="A569" s="7" t="n">
        <v>60876</v>
      </c>
      <c r="B569" s="8" t="n">
        <f aca="false">B568+(B568*interest/12)-C568</f>
        <v>-723621.638313314</v>
      </c>
      <c r="C569" s="8" t="n">
        <f aca="false">payment+extra</f>
        <v>1700</v>
      </c>
    </row>
    <row r="570" customFormat="false" ht="12.75" hidden="false" customHeight="false" outlineLevel="0" collapsed="false">
      <c r="A570" s="7" t="n">
        <v>60906</v>
      </c>
      <c r="B570" s="8" t="n">
        <f aca="false">B569+(B569*interest/12)-C569</f>
        <v>-728336.728472953</v>
      </c>
      <c r="C570" s="8" t="n">
        <f aca="false">payment+extra</f>
        <v>1700</v>
      </c>
    </row>
    <row r="571" customFormat="false" ht="12.75" hidden="false" customHeight="false" outlineLevel="0" collapsed="false">
      <c r="A571" s="7" t="n">
        <v>60937</v>
      </c>
    </row>
    <row r="572" customFormat="false" ht="12.75" hidden="false" customHeight="false" outlineLevel="0" collapsed="false">
      <c r="A572" s="7" t="n">
        <v>60967</v>
      </c>
    </row>
    <row r="573" customFormat="false" ht="12.75" hidden="false" customHeight="false" outlineLevel="0" collapsed="false">
      <c r="A573" s="7" t="n">
        <v>60998</v>
      </c>
    </row>
    <row r="574" customFormat="false" ht="12.75" hidden="false" customHeight="false" outlineLevel="0" collapsed="false">
      <c r="A574" s="7" t="n">
        <v>61029</v>
      </c>
    </row>
    <row r="575" customFormat="false" ht="12.75" hidden="false" customHeight="false" outlineLevel="0" collapsed="false">
      <c r="A575" s="7" t="n">
        <v>61057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99"/>
    <col collapsed="false" customWidth="true" hidden="false" outlineLevel="0" max="3" min="3" style="14" width="9.56"/>
    <col collapsed="false" customWidth="false" hidden="false" outlineLevel="0" max="257" min="4" style="1" width="9.14"/>
  </cols>
  <sheetData>
    <row r="1" customFormat="false" ht="23.25" hidden="false" customHeight="false" outlineLevel="0" collapsed="false">
      <c r="A1" s="2" t="s">
        <v>18</v>
      </c>
      <c r="C1" s="1" t="s">
        <v>19</v>
      </c>
    </row>
    <row r="3" s="3" customFormat="true" ht="15.75" hidden="false" customHeight="false" outlineLevel="0" collapsed="false">
      <c r="A3" s="3" t="s">
        <v>20</v>
      </c>
      <c r="B3" s="3" t="s">
        <v>21</v>
      </c>
      <c r="C3" s="15" t="s">
        <v>22</v>
      </c>
    </row>
    <row r="4" customFormat="false" ht="15" hidden="false" customHeight="false" outlineLevel="0" collapsed="false">
      <c r="A4" s="1" t="n">
        <v>1</v>
      </c>
      <c r="B4" s="1" t="s">
        <v>23</v>
      </c>
      <c r="C4" s="14" t="n">
        <v>14.95</v>
      </c>
    </row>
    <row r="5" customFormat="false" ht="15" hidden="false" customHeight="false" outlineLevel="0" collapsed="false">
      <c r="A5" s="1" t="n">
        <v>2</v>
      </c>
      <c r="B5" s="1" t="s">
        <v>24</v>
      </c>
      <c r="C5" s="14" t="n">
        <v>205</v>
      </c>
    </row>
    <row r="6" customFormat="false" ht="15" hidden="false" customHeight="false" outlineLevel="0" collapsed="false">
      <c r="A6" s="1" t="n">
        <v>3</v>
      </c>
      <c r="B6" s="1" t="s">
        <v>25</v>
      </c>
      <c r="C6" s="14" t="n">
        <v>3.99</v>
      </c>
    </row>
    <row r="7" customFormat="false" ht="15" hidden="false" customHeight="false" outlineLevel="0" collapsed="false">
      <c r="A7" s="1" t="n">
        <v>4</v>
      </c>
      <c r="B7" s="1" t="s">
        <v>26</v>
      </c>
      <c r="C7" s="14" t="n">
        <v>309.95</v>
      </c>
    </row>
    <row r="8" customFormat="false" ht="15" hidden="false" customHeight="false" outlineLevel="0" collapsed="false">
      <c r="A8" s="1" t="n">
        <v>5</v>
      </c>
      <c r="B8" s="1" t="s">
        <v>27</v>
      </c>
      <c r="C8" s="14" t="n">
        <v>74.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6" width="31.14"/>
    <col collapsed="false" customWidth="true" hidden="false" outlineLevel="0" max="3" min="3" style="1" width="10.41"/>
    <col collapsed="false" customWidth="true" hidden="false" outlineLevel="0" max="4" min="4" style="14" width="9.7"/>
    <col collapsed="false" customWidth="true" hidden="false" outlineLevel="0" max="5" min="5" style="17" width="11.42"/>
    <col collapsed="false" customWidth="true" hidden="false" outlineLevel="0" max="6" min="6" style="17" width="17.99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A1" s="2" t="s">
        <v>0</v>
      </c>
      <c r="C1" s="17" t="s">
        <v>28</v>
      </c>
    </row>
    <row r="3" s="3" customFormat="true" ht="15.75" hidden="false" customHeight="false" outlineLevel="0" collapsed="false">
      <c r="A3" s="18" t="s">
        <v>20</v>
      </c>
      <c r="B3" s="18" t="s">
        <v>21</v>
      </c>
      <c r="C3" s="18" t="s">
        <v>29</v>
      </c>
      <c r="D3" s="19" t="s">
        <v>22</v>
      </c>
      <c r="E3" s="20" t="s">
        <v>30</v>
      </c>
      <c r="F3" s="20" t="s">
        <v>31</v>
      </c>
    </row>
    <row r="4" customFormat="false" ht="15" hidden="false" customHeight="false" outlineLevel="0" collapsed="false">
      <c r="A4" s="4" t="n">
        <v>1</v>
      </c>
      <c r="B4" s="21" t="str">
        <f aca="false">IF(A4=1,Inventory!B$4,IF(A4=2,Inventory!B$5,IF(A4=3,Inventory!B$6,IF(A4=4,Inventory!B$7,IF(A4=5,Inventory!B$8,IF(A4="","","Invalid Entry"))))))</f>
        <v>Umbrella</v>
      </c>
      <c r="C4" s="4" t="n">
        <v>3</v>
      </c>
      <c r="D4" s="22" t="n">
        <f aca="false">IF(A4=1,Inventory!C$4,IF(A4=2,Inventory!C$5,IF(A4=3,Inventory!C$6,IF(A4=4,Inventory!C$7,IF(A4=5,Inventory!C$8,IF(A4="","","N/A"))))))</f>
        <v>14.95</v>
      </c>
      <c r="E4" s="23" t="n">
        <f aca="false">IF(C4=0," ",C4*D4)</f>
        <v>44.85</v>
      </c>
      <c r="F4" s="23" t="n">
        <f aca="false">SUM(E4:E52)</f>
        <v>44.85</v>
      </c>
    </row>
    <row r="5" customFormat="false" ht="15" hidden="false" customHeight="false" outlineLevel="0" collapsed="false">
      <c r="A5" s="4"/>
      <c r="B5" s="21"/>
      <c r="C5" s="4"/>
      <c r="D5" s="22"/>
      <c r="E5" s="23" t="str">
        <f aca="false">IF(C5=0," ",C5*D5)</f>
        <v> </v>
      </c>
    </row>
    <row r="6" customFormat="false" ht="15" hidden="false" customHeight="false" outlineLevel="0" collapsed="false">
      <c r="A6" s="4"/>
      <c r="B6" s="21"/>
      <c r="C6" s="4"/>
      <c r="D6" s="22"/>
      <c r="E6" s="23" t="str">
        <f aca="false">IF(C6=0," ",C6*D6)</f>
        <v> </v>
      </c>
    </row>
    <row r="7" customFormat="false" ht="15" hidden="false" customHeight="false" outlineLevel="0" collapsed="false">
      <c r="A7" s="4"/>
      <c r="B7" s="21"/>
      <c r="C7" s="4"/>
      <c r="D7" s="22"/>
      <c r="E7" s="23" t="str">
        <f aca="false">IF(C7=0," ",C7*D7)</f>
        <v> </v>
      </c>
    </row>
    <row r="8" customFormat="false" ht="15" hidden="false" customHeight="false" outlineLevel="0" collapsed="false">
      <c r="A8" s="4"/>
      <c r="B8" s="21"/>
      <c r="C8" s="4"/>
      <c r="D8" s="22"/>
      <c r="E8" s="23" t="str">
        <f aca="false">IF(C8=0," ",C8*D8)</f>
        <v> </v>
      </c>
    </row>
    <row r="9" customFormat="false" ht="15" hidden="false" customHeight="false" outlineLevel="0" collapsed="false">
      <c r="A9" s="4"/>
      <c r="B9" s="21"/>
      <c r="C9" s="4"/>
      <c r="D9" s="22"/>
      <c r="E9" s="23" t="str">
        <f aca="false">IF(C9=0," ",C9*D9)</f>
        <v> </v>
      </c>
    </row>
    <row r="10" customFormat="false" ht="15" hidden="false" customHeight="false" outlineLevel="0" collapsed="false">
      <c r="A10" s="4"/>
      <c r="B10" s="21"/>
      <c r="C10" s="4"/>
      <c r="D10" s="22"/>
      <c r="E10" s="23" t="str">
        <f aca="false">IF(C10=0," ",C10*D10)</f>
        <v> </v>
      </c>
    </row>
    <row r="11" customFormat="false" ht="15" hidden="false" customHeight="false" outlineLevel="0" collapsed="false">
      <c r="A11" s="4"/>
      <c r="B11" s="21"/>
      <c r="C11" s="4"/>
      <c r="D11" s="22"/>
      <c r="E11" s="23" t="str">
        <f aca="false">IF(C11=0," ",C11*D11)</f>
        <v> </v>
      </c>
    </row>
    <row r="12" customFormat="false" ht="15" hidden="false" customHeight="false" outlineLevel="0" collapsed="false">
      <c r="A12" s="4"/>
      <c r="B12" s="21"/>
      <c r="C12" s="4"/>
      <c r="D12" s="22"/>
      <c r="E12" s="23" t="str">
        <f aca="false">IF(C12=0," ",C12*D12)</f>
        <v> </v>
      </c>
    </row>
    <row r="13" customFormat="false" ht="15" hidden="false" customHeight="false" outlineLevel="0" collapsed="false">
      <c r="A13" s="4"/>
      <c r="B13" s="21"/>
      <c r="C13" s="4"/>
      <c r="D13" s="22"/>
      <c r="E13" s="23" t="str">
        <f aca="false">IF(C13=0," ",C13*D13)</f>
        <v> </v>
      </c>
    </row>
    <row r="14" customFormat="false" ht="15" hidden="false" customHeight="false" outlineLevel="0" collapsed="false">
      <c r="A14" s="4"/>
      <c r="B14" s="21"/>
      <c r="C14" s="4"/>
      <c r="D14" s="22"/>
      <c r="E14" s="23" t="str">
        <f aca="false">IF(C14=0," ",C14*D14)</f>
        <v> </v>
      </c>
    </row>
    <row r="15" customFormat="false" ht="15" hidden="false" customHeight="false" outlineLevel="0" collapsed="false">
      <c r="A15" s="5"/>
      <c r="B15" s="24" t="str">
        <f aca="false">IF(A15=1,Inventory!B15,IF(A15=2,Inventory!B16,IF(A15=3,Inventory!B17,IF(A15=4,Inventory!B18,IF(A15=5,Inventory!B19,IF(A15="","","Invalid Entry"))))))</f>
        <v/>
      </c>
      <c r="C15" s="5"/>
      <c r="D15" s="25" t="str">
        <f aca="false">IF(A15=1,Inventory!C15,IF(A15=2,Inventory!C16,IF(A15=3,Inventory!C17,IF(A15=4,Inventory!C18,IF(A15=5,Inventory!C19,IF(A15="","","N/A"))))))</f>
        <v/>
      </c>
      <c r="E15" s="26"/>
    </row>
    <row r="16" customFormat="false" ht="15" hidden="false" customHeight="false" outlineLevel="0" collapsed="false">
      <c r="A16" s="5"/>
      <c r="B16" s="24"/>
      <c r="C16" s="5"/>
      <c r="D16" s="27"/>
      <c r="E16" s="26"/>
    </row>
    <row r="17" customFormat="false" ht="15" hidden="false" customHeight="false" outlineLevel="0" collapsed="false">
      <c r="A17" s="5"/>
      <c r="B17" s="24"/>
      <c r="C17" s="5"/>
      <c r="D17" s="27"/>
      <c r="E17" s="26"/>
    </row>
    <row r="18" customFormat="false" ht="15" hidden="false" customHeight="false" outlineLevel="0" collapsed="false">
      <c r="A18" s="5"/>
      <c r="B18" s="24"/>
      <c r="C18" s="5"/>
      <c r="D18" s="27"/>
      <c r="E18" s="26"/>
    </row>
    <row r="19" customFormat="false" ht="15" hidden="false" customHeight="false" outlineLevel="0" collapsed="false">
      <c r="A19" s="5"/>
      <c r="B19" s="24"/>
      <c r="C19" s="5"/>
      <c r="D19" s="27"/>
      <c r="E19" s="26"/>
    </row>
    <row r="20" customFormat="false" ht="15" hidden="false" customHeight="false" outlineLevel="0" collapsed="false">
      <c r="A20" s="5"/>
      <c r="B20" s="24"/>
      <c r="C20" s="5"/>
      <c r="D20" s="27"/>
      <c r="E20" s="26"/>
    </row>
    <row r="21" customFormat="false" ht="15" hidden="false" customHeight="false" outlineLevel="0" collapsed="false">
      <c r="A21" s="5"/>
      <c r="B21" s="24"/>
      <c r="C21" s="5"/>
      <c r="D21" s="27"/>
      <c r="E21" s="26"/>
    </row>
    <row r="22" customFormat="false" ht="15" hidden="false" customHeight="false" outlineLevel="0" collapsed="false">
      <c r="A22" s="5"/>
      <c r="B22" s="24"/>
      <c r="C22" s="5"/>
      <c r="D22" s="27"/>
      <c r="E22" s="26"/>
    </row>
    <row r="23" customFormat="false" ht="15" hidden="false" customHeight="false" outlineLevel="0" collapsed="false">
      <c r="A23" s="5"/>
      <c r="B23" s="24"/>
      <c r="C23" s="5"/>
      <c r="D23" s="27"/>
      <c r="E23" s="26"/>
    </row>
    <row r="24" customFormat="false" ht="15" hidden="false" customHeight="false" outlineLevel="0" collapsed="false">
      <c r="A24" s="5"/>
      <c r="B24" s="24"/>
      <c r="C24" s="5"/>
      <c r="D24" s="27"/>
      <c r="E24" s="26"/>
    </row>
    <row r="25" customFormat="false" ht="15" hidden="false" customHeight="false" outlineLevel="0" collapsed="false">
      <c r="A25" s="5"/>
      <c r="B25" s="24"/>
      <c r="C25" s="5"/>
      <c r="D25" s="27"/>
      <c r="E25" s="26"/>
    </row>
    <row r="26" customFormat="false" ht="15" hidden="false" customHeight="false" outlineLevel="0" collapsed="false">
      <c r="A26" s="5"/>
      <c r="B26" s="24"/>
      <c r="C26" s="5"/>
      <c r="D26" s="27"/>
      <c r="E26" s="26"/>
    </row>
    <row r="27" customFormat="false" ht="15" hidden="false" customHeight="false" outlineLevel="0" collapsed="false">
      <c r="A27" s="5"/>
      <c r="B27" s="24"/>
      <c r="C27" s="5"/>
      <c r="D27" s="27"/>
      <c r="E27" s="26"/>
    </row>
    <row r="28" customFormat="false" ht="15" hidden="false" customHeight="false" outlineLevel="0" collapsed="false">
      <c r="A28" s="5"/>
      <c r="B28" s="24"/>
      <c r="C28" s="5"/>
      <c r="D28" s="27"/>
      <c r="E28" s="26"/>
    </row>
    <row r="29" customFormat="false" ht="15" hidden="false" customHeight="false" outlineLevel="0" collapsed="false">
      <c r="A29" s="5"/>
      <c r="B29" s="24"/>
      <c r="C29" s="5"/>
      <c r="D29" s="27"/>
      <c r="E29" s="26"/>
    </row>
    <row r="30" customFormat="false" ht="15" hidden="false" customHeight="false" outlineLevel="0" collapsed="false">
      <c r="A30" s="5"/>
      <c r="B30" s="24"/>
      <c r="C30" s="5"/>
      <c r="D30" s="27"/>
      <c r="E30" s="26"/>
    </row>
    <row r="31" customFormat="false" ht="15" hidden="false" customHeight="false" outlineLevel="0" collapsed="false">
      <c r="A31" s="5"/>
      <c r="B31" s="24"/>
      <c r="C31" s="5"/>
      <c r="D31" s="27"/>
      <c r="E31" s="26"/>
    </row>
    <row r="32" customFormat="false" ht="15" hidden="false" customHeight="false" outlineLevel="0" collapsed="false">
      <c r="A32" s="5"/>
      <c r="B32" s="24"/>
      <c r="C32" s="5"/>
      <c r="D32" s="27"/>
      <c r="E32" s="26"/>
    </row>
    <row r="33" customFormat="false" ht="15" hidden="false" customHeight="false" outlineLevel="0" collapsed="false">
      <c r="A33" s="5"/>
      <c r="B33" s="24"/>
      <c r="C33" s="5"/>
      <c r="D33" s="27"/>
      <c r="E33" s="26"/>
    </row>
    <row r="34" customFormat="false" ht="15" hidden="false" customHeight="false" outlineLevel="0" collapsed="false">
      <c r="A34" s="5"/>
      <c r="B34" s="24"/>
      <c r="C34" s="5"/>
      <c r="D34" s="27"/>
      <c r="E34" s="26"/>
    </row>
    <row r="35" customFormat="false" ht="15" hidden="false" customHeight="false" outlineLevel="0" collapsed="false">
      <c r="A35" s="5"/>
      <c r="B35" s="24"/>
      <c r="C35" s="5"/>
      <c r="D35" s="27"/>
      <c r="E35" s="26"/>
    </row>
    <row r="36" customFormat="false" ht="15" hidden="false" customHeight="false" outlineLevel="0" collapsed="false">
      <c r="A36" s="5"/>
      <c r="B36" s="24"/>
      <c r="C36" s="5"/>
      <c r="D36" s="27"/>
      <c r="E36" s="26"/>
    </row>
    <row r="37" customFormat="false" ht="15" hidden="false" customHeight="false" outlineLevel="0" collapsed="false">
      <c r="A37" s="5"/>
      <c r="B37" s="24"/>
      <c r="C37" s="5"/>
      <c r="D37" s="27"/>
      <c r="E37" s="26"/>
    </row>
    <row r="38" customFormat="false" ht="15" hidden="false" customHeight="false" outlineLevel="0" collapsed="false">
      <c r="A38" s="5"/>
      <c r="B38" s="24"/>
      <c r="C38" s="5"/>
      <c r="D38" s="27"/>
      <c r="E38" s="26"/>
    </row>
    <row r="39" customFormat="false" ht="15" hidden="false" customHeight="false" outlineLevel="0" collapsed="false">
      <c r="A39" s="5"/>
      <c r="B39" s="24"/>
      <c r="C39" s="5"/>
      <c r="D39" s="27"/>
      <c r="E39" s="26"/>
    </row>
    <row r="40" customFormat="false" ht="15" hidden="false" customHeight="false" outlineLevel="0" collapsed="false">
      <c r="A40" s="5"/>
      <c r="B40" s="24"/>
      <c r="C40" s="5"/>
      <c r="D40" s="27"/>
      <c r="E40" s="26"/>
    </row>
    <row r="41" customFormat="false" ht="15" hidden="false" customHeight="false" outlineLevel="0" collapsed="false">
      <c r="A41" s="5"/>
      <c r="B41" s="24"/>
      <c r="C41" s="5"/>
      <c r="D41" s="27"/>
      <c r="E41" s="26"/>
    </row>
    <row r="42" customFormat="false" ht="15" hidden="false" customHeight="false" outlineLevel="0" collapsed="false">
      <c r="A42" s="5"/>
      <c r="B42" s="24"/>
      <c r="C42" s="5"/>
      <c r="D42" s="27"/>
      <c r="E42" s="26"/>
    </row>
    <row r="43" customFormat="false" ht="15" hidden="false" customHeight="false" outlineLevel="0" collapsed="false">
      <c r="A43" s="5"/>
      <c r="B43" s="24"/>
      <c r="C43" s="5"/>
      <c r="D43" s="27"/>
      <c r="E43" s="26"/>
    </row>
    <row r="44" customFormat="false" ht="15" hidden="false" customHeight="false" outlineLevel="0" collapsed="false">
      <c r="A44" s="5"/>
      <c r="B44" s="24"/>
      <c r="C44" s="5"/>
      <c r="D44" s="27"/>
      <c r="E44" s="26"/>
    </row>
    <row r="45" customFormat="false" ht="15" hidden="false" customHeight="false" outlineLevel="0" collapsed="false">
      <c r="A45" s="5"/>
      <c r="B45" s="24"/>
      <c r="C45" s="5"/>
      <c r="D45" s="27"/>
      <c r="E45" s="26"/>
    </row>
    <row r="46" customFormat="false" ht="15" hidden="false" customHeight="false" outlineLevel="0" collapsed="false">
      <c r="A46" s="5"/>
      <c r="B46" s="24"/>
      <c r="C46" s="5"/>
      <c r="D46" s="27"/>
      <c r="E46" s="26"/>
    </row>
    <row r="47" customFormat="false" ht="15" hidden="false" customHeight="false" outlineLevel="0" collapsed="false">
      <c r="A47" s="5"/>
      <c r="B47" s="24"/>
      <c r="C47" s="5"/>
      <c r="D47" s="27"/>
      <c r="E47" s="26"/>
    </row>
    <row r="48" customFormat="false" ht="15" hidden="false" customHeight="false" outlineLevel="0" collapsed="false">
      <c r="A48" s="5"/>
      <c r="B48" s="24"/>
      <c r="C48" s="5"/>
      <c r="D48" s="27"/>
      <c r="E48" s="26"/>
    </row>
    <row r="49" customFormat="false" ht="15" hidden="false" customHeight="false" outlineLevel="0" collapsed="false">
      <c r="A49" s="5"/>
      <c r="B49" s="24"/>
      <c r="C49" s="5"/>
      <c r="D49" s="27"/>
      <c r="E49" s="26"/>
    </row>
    <row r="50" customFormat="false" ht="15" hidden="false" customHeight="false" outlineLevel="0" collapsed="false">
      <c r="B50" s="24"/>
      <c r="C50" s="5"/>
      <c r="D50" s="27"/>
      <c r="E50" s="26"/>
    </row>
    <row r="51" customFormat="false" ht="15" hidden="false" customHeight="false" outlineLevel="0" collapsed="false">
      <c r="B51" s="24"/>
      <c r="C51" s="5"/>
      <c r="D51" s="27"/>
      <c r="E51" s="26"/>
    </row>
    <row r="52" customFormat="false" ht="15" hidden="false" customHeight="false" outlineLevel="0" collapsed="false">
      <c r="B52" s="24"/>
      <c r="C52" s="5"/>
      <c r="D52" s="27"/>
      <c r="E52" s="26"/>
    </row>
  </sheetData>
  <dataValidations count="1">
    <dataValidation allowBlank="true" errorStyle="stop" operator="greaterThanOrEqual" showDropDown="false" showErrorMessage="true" showInputMessage="false" sqref="C4:C14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0.41"/>
    <col collapsed="false" customWidth="true" hidden="false" outlineLevel="0" max="4" min="4" style="0" width="11.56"/>
    <col collapsed="false" customWidth="true" hidden="false" outlineLevel="0" max="5" min="5" style="0" width="13.14"/>
    <col collapsed="false" customWidth="true" hidden="false" outlineLevel="0" max="6" min="6" style="0" width="17.99"/>
  </cols>
  <sheetData>
    <row r="1" customFormat="false" ht="23.25" hidden="false" customHeight="false" outlineLevel="0" collapsed="false">
      <c r="A1" s="2" t="s">
        <v>0</v>
      </c>
      <c r="B1" s="16"/>
      <c r="C1" s="17"/>
      <c r="D1" s="14"/>
      <c r="E1" s="17"/>
      <c r="F1" s="17"/>
    </row>
    <row r="2" customFormat="false" ht="15" hidden="false" customHeight="false" outlineLevel="0" collapsed="false">
      <c r="A2" s="1"/>
      <c r="B2" s="16"/>
      <c r="C2" s="1"/>
      <c r="D2" s="14"/>
      <c r="E2" s="17"/>
      <c r="F2" s="17"/>
    </row>
    <row r="3" customFormat="false" ht="15.75" hidden="false" customHeight="false" outlineLevel="0" collapsed="false">
      <c r="A3" s="18" t="s">
        <v>20</v>
      </c>
      <c r="B3" s="18" t="s">
        <v>21</v>
      </c>
      <c r="C3" s="18" t="s">
        <v>29</v>
      </c>
      <c r="D3" s="19" t="s">
        <v>22</v>
      </c>
      <c r="E3" s="20" t="s">
        <v>30</v>
      </c>
      <c r="F3" s="20" t="s">
        <v>31</v>
      </c>
    </row>
    <row r="4" customFormat="false" ht="15" hidden="false" customHeight="false" outlineLevel="0" collapsed="false">
      <c r="A4" s="4" t="n">
        <v>1</v>
      </c>
      <c r="B4" s="21" t="str">
        <f aca="false">VLOOKUP(A4,Inventory!A$4:C$8,2,FALSE())</f>
        <v>Umbrella</v>
      </c>
      <c r="C4" s="4" t="n">
        <v>3</v>
      </c>
      <c r="D4" s="22" t="n">
        <f aca="false">VLOOKUP(A4,Inventory!A$4:C$8,3,FALSE())</f>
        <v>14.95</v>
      </c>
      <c r="E4" s="23" t="n">
        <f aca="false">IF(C4=0," ",C4*D4)</f>
        <v>44.85</v>
      </c>
      <c r="F4" s="23" t="n">
        <f aca="false">SUM(E4:E52)</f>
        <v>44.85</v>
      </c>
    </row>
    <row r="5" customFormat="false" ht="15" hidden="false" customHeight="false" outlineLevel="0" collapsed="false">
      <c r="A5" s="4"/>
      <c r="B5" s="21"/>
      <c r="C5" s="4"/>
      <c r="D5" s="22"/>
      <c r="E5" s="23" t="str">
        <f aca="false">IF(C5=0," ",C5*D5)</f>
        <v> </v>
      </c>
      <c r="F5" s="17"/>
    </row>
    <row r="6" customFormat="false" ht="15" hidden="false" customHeight="false" outlineLevel="0" collapsed="false">
      <c r="A6" s="4"/>
      <c r="B6" s="21"/>
      <c r="C6" s="4"/>
      <c r="D6" s="22"/>
      <c r="E6" s="23" t="str">
        <f aca="false">IF(C6=0," ",C6*D6)</f>
        <v> </v>
      </c>
      <c r="F6" s="17"/>
    </row>
    <row r="7" customFormat="false" ht="15" hidden="false" customHeight="false" outlineLevel="0" collapsed="false">
      <c r="A7" s="4"/>
      <c r="B7" s="21"/>
      <c r="C7" s="4"/>
      <c r="D7" s="22"/>
      <c r="E7" s="23" t="str">
        <f aca="false">IF(C7=0," ",C7*D7)</f>
        <v> </v>
      </c>
      <c r="F7" s="17"/>
    </row>
    <row r="8" customFormat="false" ht="15" hidden="false" customHeight="false" outlineLevel="0" collapsed="false">
      <c r="A8" s="4"/>
      <c r="B8" s="21"/>
      <c r="C8" s="4"/>
      <c r="D8" s="22"/>
      <c r="E8" s="23" t="str">
        <f aca="false">IF(C8=0," ",C8*D8)</f>
        <v> </v>
      </c>
      <c r="F8" s="17"/>
    </row>
    <row r="9" customFormat="false" ht="15" hidden="false" customHeight="false" outlineLevel="0" collapsed="false">
      <c r="A9" s="4"/>
      <c r="B9" s="21"/>
      <c r="C9" s="4"/>
      <c r="D9" s="22"/>
      <c r="E9" s="23" t="str">
        <f aca="false">IF(C9=0," ",C9*D9)</f>
        <v> </v>
      </c>
      <c r="F9" s="17"/>
    </row>
    <row r="10" customFormat="false" ht="15" hidden="false" customHeight="false" outlineLevel="0" collapsed="false">
      <c r="A10" s="4"/>
      <c r="B10" s="21"/>
      <c r="C10" s="4"/>
      <c r="D10" s="22"/>
      <c r="E10" s="23" t="str">
        <f aca="false">IF(C10=0," ",C10*D10)</f>
        <v> </v>
      </c>
      <c r="F10" s="17"/>
    </row>
    <row r="11" customFormat="false" ht="15" hidden="false" customHeight="false" outlineLevel="0" collapsed="false">
      <c r="A11" s="4"/>
      <c r="B11" s="21"/>
      <c r="C11" s="4"/>
      <c r="D11" s="22"/>
      <c r="E11" s="23" t="str">
        <f aca="false">IF(C11=0," ",C11*D11)</f>
        <v> </v>
      </c>
      <c r="F11" s="17"/>
    </row>
    <row r="12" customFormat="false" ht="15" hidden="false" customHeight="false" outlineLevel="0" collapsed="false">
      <c r="A12" s="4"/>
      <c r="B12" s="21"/>
      <c r="C12" s="4"/>
      <c r="D12" s="22"/>
      <c r="E12" s="23" t="str">
        <f aca="false">IF(C12=0," ",C12*D12)</f>
        <v> </v>
      </c>
      <c r="F12" s="17"/>
    </row>
    <row r="13" customFormat="false" ht="15" hidden="false" customHeight="false" outlineLevel="0" collapsed="false">
      <c r="A13" s="4"/>
      <c r="B13" s="21"/>
      <c r="C13" s="4"/>
      <c r="D13" s="22"/>
      <c r="E13" s="23" t="str">
        <f aca="false">IF(C13=0," ",C13*D13)</f>
        <v> </v>
      </c>
      <c r="F13" s="17"/>
    </row>
    <row r="14" customFormat="false" ht="15" hidden="false" customHeight="false" outlineLevel="0" collapsed="false">
      <c r="A14" s="4"/>
      <c r="B14" s="21"/>
      <c r="C14" s="4"/>
      <c r="D14" s="22"/>
      <c r="E14" s="23" t="str">
        <f aca="false">IF(C14=0," ",C14*D14)</f>
        <v> </v>
      </c>
      <c r="F14" s="17"/>
    </row>
  </sheetData>
  <dataValidations count="1">
    <dataValidation allowBlank="true" errorStyle="stop" operator="greaterThanOrEqual" showDropDown="false" showErrorMessage="true" showInputMessage="false" sqref="C4:C14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18:21:59Z</dcterms:created>
  <dc:creator>sluster</dc:creator>
  <dc:description/>
  <dc:language>en-US</dc:language>
  <cp:lastModifiedBy>Sean Luster</cp:lastModifiedBy>
  <cp:lastPrinted>2005-09-09T20:34:03Z</cp:lastPrinted>
  <dcterms:modified xsi:type="dcterms:W3CDTF">2020-03-03T04:00:00Z</dcterms:modified>
  <cp:revision>0</cp:revision>
  <dc:subject/>
  <dc:title/>
</cp:coreProperties>
</file>